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TA" sheetId="1" state="visible" r:id="rId2"/>
    <sheet name="HC-SP" sheetId="2" state="visible" r:id="rId3"/>
    <sheet name="HC-RP" sheetId="3" state="visible" r:id="rId4"/>
    <sheet name="HC-BOT" sheetId="4" state="visible" r:id="rId5"/>
    <sheet name="Novas Pressões" sheetId="5" state="visible" r:id="rId6"/>
  </sheets>
  <definedNames>
    <definedName function="false" hidden="false" localSheetId="0" name="_xlnm.Print_Area" vbProcedure="false">DIRETA!$A$1:$Q$55</definedName>
    <definedName function="false" hidden="false" localSheetId="0" name="_xlnm_Print_Area" vbProcedure="false">DIRETA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1"/>
          </rPr>
          <t xml:space="preserve">12,6 - Publicidade
(antecipado - desconto de 2,0/mês)
94,8 - SES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6</xdr:colOff>
                <xdr:row>7</xdr:row>
                <xdr:rowOff>20</xdr:rowOff>
              </xdr:from>
              <xdr:to>
                <xdr:col>7</xdr:col>
                <xdr:colOff>1</xdr:colOff>
                <xdr:row>10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1"/>
          </rPr>
          <t xml:space="preserve">96,8 - SES
Deduzido 2,0 Publicidade
Valor antecipação: 94,8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0</xdr:colOff>
                <xdr:row>11</xdr:row>
                <xdr:rowOff>18</xdr:rowOff>
              </xdr:from>
              <xdr:to>
                <xdr:col>6</xdr:col>
                <xdr:colOff>25</xdr:colOff>
                <xdr:row>13</xdr:row>
                <xdr:rowOff>3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1"/>
          </rPr>
          <t xml:space="preserve">96,8 - SES
Deduzido 2,0 Publicidade
Valor antecipação: 94,8
Repassado 8 para o HC Botucat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3</xdr:colOff>
                <xdr:row>12</xdr:row>
                <xdr:rowOff>16</xdr:rowOff>
              </xdr:from>
              <xdr:to>
                <xdr:col>7</xdr:col>
                <xdr:colOff>41</xdr:colOff>
                <xdr:row>16</xdr:row>
                <xdr:rowOff>31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1"/>
          </rPr>
          <t xml:space="preserve">Sem PASEP sem Intra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79</xdr:colOff>
                <xdr:row>27</xdr:row>
                <xdr:rowOff>24</xdr:rowOff>
              </xdr:from>
              <xdr:to>
                <xdr:col>9</xdr:col>
                <xdr:colOff>55</xdr:colOff>
                <xdr:row>29</xdr:row>
                <xdr:rowOff>22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0"/>
            <charset val="1"/>
          </rPr>
          <t xml:space="preserve">Foi repassado o valor de R$ 40.000.000,00 para o HC SP no dia 27/09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14</xdr:rowOff>
              </xdr:from>
              <xdr:to>
                <xdr:col>7</xdr:col>
                <xdr:colOff>89</xdr:colOff>
                <xdr:row>48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jnlima:
</t>
        </r>
        <r>
          <rPr>
            <sz val="9"/>
            <color rgb="FF000000"/>
            <rFont val="Tahoma"/>
            <family val="2"/>
            <charset val="1"/>
          </rPr>
          <t xml:space="preserve">Anual Grandes Despesas: 9.066 - diferença do anual PRODESP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3</xdr:colOff>
                <xdr:row>18</xdr:row>
                <xdr:rowOff>31</xdr:rowOff>
              </xdr:from>
              <xdr:to>
                <xdr:col>16</xdr:col>
                <xdr:colOff>38</xdr:colOff>
                <xdr:row>23</xdr:row>
                <xdr:rowOff>22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  <charset val="1"/>
          </rPr>
          <t xml:space="preserve">Execução maior que a disponibilidade
Redução cota Dezembr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75</xdr:colOff>
                <xdr:row>6</xdr:row>
                <xdr:rowOff>21</xdr:rowOff>
              </xdr:from>
              <xdr:to>
                <xdr:col>19</xdr:col>
                <xdr:colOff>79</xdr:colOff>
                <xdr:row>9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  <charset val="1"/>
          </rPr>
          <t xml:space="preserve">Ainda não há informação no Sige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20</xdr:colOff>
                <xdr:row>13</xdr:row>
                <xdr:rowOff>23</xdr:rowOff>
              </xdr:from>
              <xdr:to>
                <xdr:col>15</xdr:col>
                <xdr:colOff>13</xdr:colOff>
                <xdr:row>16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or atualizado com as novas linhas de Fundo a Fundo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74</xdr:colOff>
                <xdr:row>24</xdr:row>
                <xdr:rowOff>13</xdr:rowOff>
              </xdr:from>
              <xdr:to>
                <xdr:col>18</xdr:col>
                <xdr:colOff>77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Tahoma"/>
            <family val="2"/>
            <charset val="1"/>
          </rPr>
          <t xml:space="preserve">Crédito Suplementar
Foi atendido no dia 27/09/2016 - o valor de R$ 40.000,00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4</xdr:colOff>
                <xdr:row>13</xdr:row>
                <xdr:rowOff>18</xdr:rowOff>
              </xdr:from>
              <xdr:to>
                <xdr:col>7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bruno no mês de setembro a antecipação do HC Ribeirão preto será descontada em dois meses: 
no mês de novembro o valor de R$ 560.341,00.
 E no mês de Dezembro o valor de R$ 1.617.632,00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35</xdr:colOff>
                <xdr:row>13</xdr:row>
                <xdr:rowOff>20</xdr:rowOff>
              </xdr:from>
              <xdr:to>
                <xdr:col>9</xdr:col>
                <xdr:colOff>13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05">
  <si>
    <t xml:space="preserve">DISPONIBILIDADE</t>
  </si>
  <si>
    <t xml:space="preserve">DESPESAS PROJETADAS</t>
  </si>
  <si>
    <t xml:space="preserve">DESPESAS EFETIVADAS</t>
  </si>
  <si>
    <t xml:space="preserve">DÉFICIT</t>
  </si>
  <si>
    <t xml:space="preserve">INICIAL</t>
  </si>
  <si>
    <t xml:space="preserve">ALTERAÇÃO</t>
  </si>
  <si>
    <t xml:space="preserve">ANTECIPAÇÃO</t>
  </si>
  <si>
    <t xml:space="preserve">PASEP</t>
  </si>
  <si>
    <t xml:space="preserve">INTRA</t>
  </si>
  <si>
    <t xml:space="preserve"> LÍQUIDO CUSTEIO</t>
  </si>
  <si>
    <t xml:space="preserve">FIXAS</t>
  </si>
  <si>
    <t xml:space="preserve">VARIÁVEIS</t>
  </si>
  <si>
    <t xml:space="preserve">TOTAL</t>
  </si>
  <si>
    <t xml:space="preserve">DEFICIT</t>
  </si>
  <si>
    <t xml:space="preserve">CUSTEIO</t>
  </si>
  <si>
    <t xml:space="preserve">QUOTA INTRA UTILIZADA</t>
  </si>
  <si>
    <t xml:space="preserve">MENSAL</t>
  </si>
  <si>
    <t xml:space="preserve">ACUMULADO</t>
  </si>
  <si>
    <t xml:space="preserve">A</t>
  </si>
  <si>
    <t xml:space="preserve">B</t>
  </si>
  <si>
    <t xml:space="preserve">C</t>
  </si>
  <si>
    <t xml:space="preserve">d</t>
  </si>
  <si>
    <t xml:space="preserve">E=(A+B-C-D)</t>
  </si>
  <si>
    <t xml:space="preserve">F</t>
  </si>
  <si>
    <t xml:space="preserve">G</t>
  </si>
  <si>
    <t xml:space="preserve">H=(F+G)</t>
  </si>
  <si>
    <t xml:space="preserve">I=(H-E)</t>
  </si>
  <si>
    <t xml:space="preserve">J</t>
  </si>
  <si>
    <t xml:space="preserve">K</t>
  </si>
  <si>
    <t xml:space="preserve">I</t>
  </si>
  <si>
    <t xml:space="preserve">M=(I-E)</t>
  </si>
  <si>
    <t xml:space="preserve">N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Média</t>
  </si>
  <si>
    <t xml:space="preserve">outubro</t>
  </si>
  <si>
    <t xml:space="preserve">novembro</t>
  </si>
  <si>
    <t xml:space="preserve">dezembro</t>
  </si>
  <si>
    <t xml:space="preserve">DESEMBOLSO OBRIGATÓRIO</t>
  </si>
  <si>
    <t xml:space="preserve">DESEMBOLSO VARIÁVEL</t>
  </si>
  <si>
    <t xml:space="preserve">LÍQUIDO</t>
  </si>
  <si>
    <t xml:space="preserve">SITUAÇÃO ORÇAMENTÁRIA - 2016</t>
  </si>
  <si>
    <t xml:space="preserve">DESPESAS FIXAS</t>
  </si>
  <si>
    <t xml:space="preserve">DESPESAS VARIAVEIS</t>
  </si>
  <si>
    <t xml:space="preserve">Fixas</t>
  </si>
  <si>
    <t xml:space="preserve">Inicial</t>
  </si>
  <si>
    <t xml:space="preserve">Atual</t>
  </si>
  <si>
    <t xml:space="preserve">OSS</t>
  </si>
  <si>
    <t xml:space="preserve">Fundo a Fundo</t>
  </si>
  <si>
    <t xml:space="preserve">PROJEÇÃO 2016</t>
  </si>
  <si>
    <t xml:space="preserve">Convênios</t>
  </si>
  <si>
    <t xml:space="preserve">Medicamentos  CCTIES</t>
  </si>
  <si>
    <t xml:space="preserve">Residentes/Aprimorandos</t>
  </si>
  <si>
    <t xml:space="preserve">Insumos/Ações Judiciais CRS/Órteses</t>
  </si>
  <si>
    <t xml:space="preserve">RESULTADO</t>
  </si>
  <si>
    <t xml:space="preserve">Contratos</t>
  </si>
  <si>
    <t xml:space="preserve">Publicidade</t>
  </si>
  <si>
    <t xml:space="preserve">DESCONTINGENCIAMENTO</t>
  </si>
  <si>
    <t xml:space="preserve">Vale Alimentação</t>
  </si>
  <si>
    <t xml:space="preserve">Total</t>
  </si>
  <si>
    <t xml:space="preserve">DÉFICIT A DESCOBERTO</t>
  </si>
  <si>
    <t xml:space="preserve">Utilidade Pública</t>
  </si>
  <si>
    <t xml:space="preserve">PROJETADO SOBRE REALIZADO</t>
  </si>
  <si>
    <t xml:space="preserve">Déficit a Descoberto sobre Realizado</t>
  </si>
  <si>
    <t xml:space="preserve">Inical</t>
  </si>
  <si>
    <t xml:space="preserve">Plano de contenção do déficit descoberto</t>
  </si>
  <si>
    <t xml:space="preserve">Déficit descoberto</t>
  </si>
  <si>
    <t xml:space="preserve">Déficit descoberto HCs</t>
  </si>
  <si>
    <t xml:space="preserve">Sobra de Pessoal (2015-2016)</t>
  </si>
  <si>
    <t xml:space="preserve">Saldo contingenciado Grupo 4</t>
  </si>
  <si>
    <t xml:space="preserve">Fundes</t>
  </si>
  <si>
    <t xml:space="preserve">Descontingenciamento PASEP</t>
  </si>
  <si>
    <t xml:space="preserve">Saldo Déficit Descoberto</t>
  </si>
  <si>
    <t xml:space="preserve">Novas Pressões (AMEs - HCRP - FURP) (Cust e Inv)</t>
  </si>
  <si>
    <t xml:space="preserve">Déficit Descoberto + Novas Pressões</t>
  </si>
  <si>
    <t xml:space="preserve">DESPESAS EFETIVADAS </t>
  </si>
  <si>
    <t xml:space="preserve">Consumo</t>
  </si>
  <si>
    <t xml:space="preserve">Vigilancia</t>
  </si>
  <si>
    <t xml:space="preserve">Vale Transporte</t>
  </si>
  <si>
    <t xml:space="preserve">Auxilio Residente</t>
  </si>
  <si>
    <t xml:space="preserve">DESPESAS EFETIVADAS - JANEIRO A AGOSTO</t>
  </si>
  <si>
    <t xml:space="preserve">DESPESAS PROJETADAS - SETEMBRO A DEZEMBRO</t>
  </si>
  <si>
    <t xml:space="preserve"> </t>
  </si>
  <si>
    <t xml:space="preserve">valores anteriores</t>
  </si>
  <si>
    <t xml:space="preserve">NOVAS PRESSÕES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MEs</t>
  </si>
  <si>
    <t xml:space="preserve">Custeio</t>
  </si>
  <si>
    <t xml:space="preserve">Investimento</t>
  </si>
  <si>
    <t xml:space="preserve">HC RP</t>
  </si>
  <si>
    <t xml:space="preserve">PPP</t>
  </si>
  <si>
    <t xml:space="preserve">Questão 1: Vai considerar investimento também? ou apenas Custeio?</t>
  </si>
  <si>
    <t xml:space="preserve">Questão : Esse valor de Custeio das novas pressões - pode somar ao "9.070"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0"/>
    <numFmt numFmtId="169" formatCode="0.00"/>
    <numFmt numFmtId="170" formatCode="General"/>
    <numFmt numFmtId="171" formatCode="_-* #,##0.00_-;\-* #,##0.00_-;_-* \-??_-;_-@_-"/>
    <numFmt numFmtId="172" formatCode="_-* #,##0_-;\-* #,##0_-;_-* \-??_-;_-@_-"/>
  </numFmts>
  <fonts count="4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FF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u val="single"/>
      <sz val="9"/>
      <color rgb="FFB758D7"/>
      <name val="Arial"/>
      <family val="2"/>
      <charset val="1"/>
    </font>
    <font>
      <u val="single"/>
      <sz val="9"/>
      <color rgb="FF7030A0"/>
      <name val="Arial"/>
      <family val="2"/>
      <charset val="1"/>
    </font>
    <font>
      <u val="single"/>
      <sz val="8"/>
      <color rgb="FFFF0000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2"/>
      <color rgb="FFC00000"/>
      <name val="Arial"/>
      <family val="2"/>
      <charset val="1"/>
    </font>
    <font>
      <b val="true"/>
      <sz val="15"/>
      <color rgb="FFC00000"/>
      <name val="Arial"/>
      <family val="2"/>
      <charset val="1"/>
    </font>
    <font>
      <sz val="9"/>
      <color rgb="FF000000"/>
      <name val="Tahoma"/>
      <family val="2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1"/>
    </font>
    <font>
      <u val="single"/>
      <sz val="15"/>
      <color rgb="FF444444"/>
      <name val="Helvetica Neue Medium"/>
      <family val="0"/>
    </font>
    <font>
      <sz val="10"/>
      <color rgb="FF444444"/>
      <name val="Helvetica Neue Medium"/>
      <family val="0"/>
    </font>
    <font>
      <sz val="8"/>
      <color rgb="FF000000"/>
      <name val="Arial"/>
      <family val="0"/>
    </font>
    <font>
      <sz val="9"/>
      <color rgb="FFFF0000"/>
      <name val="Arial"/>
      <family val="0"/>
    </font>
    <font>
      <sz val="10"/>
      <color rgb="FFFFFFFF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FCAB"/>
        <bgColor rgb="FFFFFF99"/>
      </patternFill>
    </fill>
    <fill>
      <patternFill patternType="solid">
        <fgColor rgb="FFB6D7E9"/>
        <bgColor rgb="FFD9D9D9"/>
      </patternFill>
    </fill>
    <fill>
      <patternFill patternType="solid">
        <fgColor rgb="FFDBEBF4"/>
        <bgColor rgb="FFCCECFF"/>
      </patternFill>
    </fill>
    <fill>
      <patternFill patternType="solid">
        <fgColor rgb="FFFFEED8"/>
        <bgColor rgb="FFF2F2F2"/>
      </patternFill>
    </fill>
    <fill>
      <patternFill patternType="solid">
        <fgColor rgb="FFFFCB89"/>
        <bgColor rgb="FFFFDDB0"/>
      </patternFill>
    </fill>
    <fill>
      <patternFill patternType="solid">
        <fgColor rgb="FFFFFF99"/>
        <bgColor rgb="FFFFFCAB"/>
      </patternFill>
    </fill>
    <fill>
      <patternFill patternType="solid">
        <fgColor rgb="FFDBDBDB"/>
        <bgColor rgb="FFD9D9D9"/>
      </patternFill>
    </fill>
    <fill>
      <patternFill patternType="solid">
        <fgColor rgb="FFFFDDB0"/>
        <bgColor rgb="FFF9EDAC"/>
      </patternFill>
    </fill>
    <fill>
      <patternFill patternType="solid">
        <fgColor rgb="FFF7E383"/>
        <bgColor rgb="FFF9EDAC"/>
      </patternFill>
    </fill>
    <fill>
      <patternFill patternType="solid">
        <fgColor rgb="FFFFFF00"/>
        <bgColor rgb="FFF7E383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A5A5A5"/>
      </patternFill>
    </fill>
    <fill>
      <patternFill patternType="solid">
        <fgColor rgb="FFFF0000"/>
        <bgColor rgb="FFC00000"/>
      </patternFill>
    </fill>
    <fill>
      <patternFill patternType="solid">
        <fgColor rgb="FFCBAC0E"/>
        <bgColor rgb="FF808000"/>
      </patternFill>
    </fill>
    <fill>
      <patternFill patternType="solid">
        <fgColor rgb="FFF2F2F2"/>
        <bgColor rgb="FFFFEED8"/>
      </patternFill>
    </fill>
    <fill>
      <patternFill patternType="solid">
        <fgColor rgb="FFD9D9D9"/>
        <bgColor rgb="FFDBDBDB"/>
      </patternFill>
    </fill>
    <fill>
      <patternFill patternType="solid">
        <fgColor rgb="FFBFBFBF"/>
        <bgColor rgb="FFB6D7E9"/>
      </patternFill>
    </fill>
    <fill>
      <patternFill patternType="solid">
        <fgColor rgb="FFCCECFF"/>
        <bgColor rgb="FFDBEBF4"/>
      </patternFill>
    </fill>
    <fill>
      <patternFill patternType="solid">
        <fgColor rgb="FFFFD5D3"/>
        <bgColor rgb="FFFFDDB0"/>
      </patternFill>
    </fill>
    <fill>
      <patternFill patternType="solid">
        <fgColor rgb="FFE2F3D6"/>
        <bgColor rgb="FFDBEBF4"/>
      </patternFill>
    </fill>
    <fill>
      <patternFill patternType="solid">
        <fgColor rgb="FFF9EDAC"/>
        <bgColor rgb="FFFFFCAB"/>
      </patternFill>
    </fill>
    <fill>
      <patternFill patternType="solid">
        <fgColor rgb="FFC5E7AE"/>
        <bgColor rgb="FFD9D9D9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>
        <color rgb="FFA5A5A5"/>
      </right>
      <top/>
      <bottom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/>
      <diagonal/>
    </border>
    <border diagonalUp="false" diagonalDown="false">
      <left style="thin">
        <color rgb="FFA5A5A5"/>
      </left>
      <right/>
      <top style="thin">
        <color rgb="FFA5A5A5"/>
      </top>
      <bottom/>
      <diagonal/>
    </border>
    <border diagonalUp="false" diagonalDown="false">
      <left/>
      <right/>
      <top style="thin">
        <color rgb="FFA5A5A5"/>
      </top>
      <bottom style="thin">
        <color rgb="FFA5A5A5"/>
      </bottom>
      <diagonal/>
    </border>
    <border diagonalUp="false" diagonalDown="false">
      <left/>
      <right style="thin">
        <color rgb="FFA5A5A5"/>
      </right>
      <top style="thin">
        <color rgb="FFA5A5A5"/>
      </top>
      <bottom/>
      <diagonal/>
    </border>
    <border diagonalUp="false" diagonalDown="false">
      <left/>
      <right style="thin">
        <color rgb="FFA5A5A5"/>
      </right>
      <top/>
      <bottom style="thin">
        <color rgb="FF3F3F3F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3F3F3F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/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/>
      <bottom style="thin">
        <color rgb="FFA5A5A5"/>
      </bottom>
      <diagonal/>
    </border>
    <border diagonalUp="false" diagonalDown="false">
      <left style="thin">
        <color rgb="FFA5A5A5"/>
      </left>
      <right/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A5A5A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F3F3F"/>
      </right>
      <top/>
      <bottom/>
      <diagonal/>
    </border>
    <border diagonalUp="false" diagonalDown="false">
      <left style="thin">
        <color rgb="FF3F3F3F"/>
      </left>
      <right style="thin">
        <color rgb="FF3F3F3F"/>
      </right>
      <top/>
      <bottom style="thin">
        <color rgb="FF3F3F3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/>
      <diagonal/>
    </border>
    <border diagonalUp="false" diagonalDown="false">
      <left/>
      <right/>
      <top style="thin">
        <color rgb="FF3F3F3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FFFF"/>
      </top>
      <bottom style="thin">
        <color rgb="FF0D0D0D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9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9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9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9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9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9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9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1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1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11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1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1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1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1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9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1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17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18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18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1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1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1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1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1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1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1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1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1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9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9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9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9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9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9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16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9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9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9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9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9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1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11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1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1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6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1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4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5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16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7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8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1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1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6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17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8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6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6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17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18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17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17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7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18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13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21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1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2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FFEED8"/>
      <rgbColor rgb="FFA6A6A6"/>
      <rgbColor rgb="FF7030A0"/>
      <rgbColor rgb="FFFFFCAB"/>
      <rgbColor rgb="FFCCECFF"/>
      <rgbColor rgb="FF660066"/>
      <rgbColor rgb="FFFFDDB0"/>
      <rgbColor rgb="FF0066CC"/>
      <rgbColor rgb="FFB6D7E9"/>
      <rgbColor rgb="FF000080"/>
      <rgbColor rgb="FFFF00FF"/>
      <rgbColor rgb="FFF9EDAC"/>
      <rgbColor rgb="FF00FFFF"/>
      <rgbColor rgb="FF800080"/>
      <rgbColor rgb="FF800000"/>
      <rgbColor rgb="FF008080"/>
      <rgbColor rgb="FF0000FF"/>
      <rgbColor rgb="FF00CCFF"/>
      <rgbColor rgb="FFDBEBF4"/>
      <rgbColor rgb="FFE2F3D6"/>
      <rgbColor rgb="FFFFFF99"/>
      <rgbColor rgb="FFD9D9D9"/>
      <rgbColor rgb="FFFFD5D3"/>
      <rgbColor rgb="FFDBDBDB"/>
      <rgbColor rgb="FFFFCB89"/>
      <rgbColor rgb="FF3366FF"/>
      <rgbColor rgb="FFF2F2F2"/>
      <rgbColor rgb="FFC5E7AE"/>
      <rgbColor rgb="FFF7E383"/>
      <rgbColor rgb="FFCBAC0E"/>
      <rgbColor rgb="FFFF6600"/>
      <rgbColor rgb="FF666699"/>
      <rgbColor rgb="FFA5A5A5"/>
      <rgbColor rgb="FF003366"/>
      <rgbColor rgb="FF339966"/>
      <rgbColor rgb="FF0D0D0D"/>
      <rgbColor rgb="FF444444"/>
      <rgbColor rgb="FF993300"/>
      <rgbColor rgb="FFB758D7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720</xdr:colOff>
      <xdr:row>0</xdr:row>
      <xdr:rowOff>0</xdr:rowOff>
    </xdr:from>
    <xdr:to>
      <xdr:col>16</xdr:col>
      <xdr:colOff>724680</xdr:colOff>
      <xdr:row>2</xdr:row>
      <xdr:rowOff>85320</xdr:rowOff>
    </xdr:to>
    <xdr:sp>
      <xdr:nvSpPr>
        <xdr:cNvPr id="0" name="Shape 5"/>
        <xdr:cNvSpPr/>
      </xdr:nvSpPr>
      <xdr:spPr>
        <a:xfrm>
          <a:off x="1197720" y="0"/>
          <a:ext cx="12092400" cy="64728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500" spc="-1" strike="noStrike" u="sng">
              <a:solidFill>
                <a:srgbClr val="444444"/>
              </a:solidFill>
              <a:uFillTx/>
              <a:latin typeface="Helvetica Neue Medium"/>
            </a:rPr>
            <a:t>SECRETARIA DE SAÚDE DO ESTADO DE SÃO PAULO</a:t>
          </a:r>
          <a:endParaRPr b="0" lang="en-US" sz="15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44444"/>
              </a:solidFill>
              <a:latin typeface="Helvetica Neue Medium"/>
            </a:rPr>
            <a:t>COORDENADORIA DE GESTÃO ORÇAMENTARIA E FINANCEI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6</xdr:row>
      <xdr:rowOff>199800</xdr:rowOff>
    </xdr:from>
    <xdr:to>
      <xdr:col>8</xdr:col>
      <xdr:colOff>41040</xdr:colOff>
      <xdr:row>33</xdr:row>
      <xdr:rowOff>28080</xdr:rowOff>
    </xdr:to>
    <xdr:sp>
      <xdr:nvSpPr>
        <xdr:cNvPr id="1" name="Conector angulado 8"/>
        <xdr:cNvSpPr/>
      </xdr:nvSpPr>
      <xdr:spPr>
        <a:xfrm>
          <a:off x="7203960" y="7332120"/>
          <a:ext cx="10800" cy="1669320"/>
        </a:xfrm>
        <a:custGeom>
          <a:avLst/>
          <a:gdLst>
            <a:gd name="textAreaLeft" fmla="*/ 0 w 10800"/>
            <a:gd name="textAreaRight" fmla="*/ 11160 w 10800"/>
            <a:gd name="textAreaTop" fmla="*/ 0 h 1669320"/>
            <a:gd name="textAreaBottom" fmla="*/ 1669680 h 1669320"/>
          </a:gdLst>
          <a:ahLst/>
          <a:rect l="textAreaLeft" t="textAreaTop" r="textAreaRight" b="textAreaBottom"/>
          <a:pathLst>
            <a:path fill="none" w="9525" h="1524000">
              <a:moveTo>
                <a:pt x="0" y="0"/>
              </a:moveTo>
              <a:lnTo>
                <a:pt x="38" y="0"/>
              </a:lnTo>
              <a:lnTo>
                <a:pt x="38" y="4234"/>
              </a:lnTo>
              <a:lnTo>
                <a:pt x="26" y="4234"/>
              </a:lnTo>
            </a:path>
          </a:pathLst>
        </a:custGeom>
        <a:noFill/>
        <a:ln w="9360">
          <a:solidFill>
            <a:srgbClr val="4498c7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33</xdr:row>
      <xdr:rowOff>57240</xdr:rowOff>
    </xdr:from>
    <xdr:to>
      <xdr:col>8</xdr:col>
      <xdr:colOff>452880</xdr:colOff>
      <xdr:row>39</xdr:row>
      <xdr:rowOff>180720</xdr:rowOff>
    </xdr:to>
    <xdr:sp>
      <xdr:nvSpPr>
        <xdr:cNvPr id="2" name="Retângulo 9"/>
        <xdr:cNvSpPr/>
      </xdr:nvSpPr>
      <xdr:spPr>
        <a:xfrm>
          <a:off x="6167520" y="9030600"/>
          <a:ext cx="1459080" cy="1209240"/>
        </a:xfrm>
        <a:prstGeom prst="pie">
          <a:avLst/>
        </a:prstGeom>
        <a:gradFill rotWithShape="0">
          <a:gsLst>
            <a:gs pos="0">
              <a:srgbClr val="e6f4ff"/>
            </a:gs>
            <a:gs pos="50000">
              <a:srgbClr val="a8d5ff"/>
            </a:gs>
            <a:gs pos="100000">
              <a:srgbClr val="e6f4ff"/>
            </a:gs>
          </a:gsLst>
          <a:lin ang="5400000"/>
        </a:gradFill>
        <a:ln w="9360">
          <a:solidFill>
            <a:srgbClr val="0d0d0d"/>
          </a:solidFill>
          <a:round/>
        </a:ln>
        <a:effectLst>
          <a:outerShdw dist="25560" dir="54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CESP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37,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ven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5,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stentávei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41,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RP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8,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ucy Montor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3,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começ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0,8</a:t>
          </a:r>
          <a:endParaRPr b="0" lang="en-US" sz="8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TOTAL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156,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2920</xdr:colOff>
      <xdr:row>33</xdr:row>
      <xdr:rowOff>57240</xdr:rowOff>
    </xdr:from>
    <xdr:to>
      <xdr:col>10</xdr:col>
      <xdr:colOff>443520</xdr:colOff>
      <xdr:row>40</xdr:row>
      <xdr:rowOff>19080</xdr:rowOff>
    </xdr:to>
    <xdr:sp>
      <xdr:nvSpPr>
        <xdr:cNvPr id="3" name="Retângulo 11"/>
        <xdr:cNvSpPr/>
      </xdr:nvSpPr>
      <xdr:spPr>
        <a:xfrm>
          <a:off x="7676640" y="9030600"/>
          <a:ext cx="1449360" cy="1228320"/>
        </a:xfrm>
        <a:prstGeom prst="pie">
          <a:avLst/>
        </a:prstGeom>
        <a:gradFill rotWithShape="0">
          <a:gsLst>
            <a:gs pos="0">
              <a:srgbClr val="ffecb7"/>
            </a:gs>
            <a:gs pos="100000">
              <a:srgbClr val="ffda21"/>
            </a:gs>
          </a:gsLst>
          <a:lin ang="5400000"/>
        </a:gradFill>
        <a:ln w="9360">
          <a:solidFill>
            <a:srgbClr val="0d0d0d"/>
          </a:solidFill>
          <a:round/>
        </a:ln>
        <a:effectLst>
          <a:outerShdw dist="25560" dir="54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CESP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37,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ven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5,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stentávei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41,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RP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8,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ucy Montor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3,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começ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0,8</a:t>
          </a:r>
          <a:endParaRPr b="0" lang="en-US" sz="8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TOTAL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156,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800</xdr:colOff>
      <xdr:row>0</xdr:row>
      <xdr:rowOff>0</xdr:rowOff>
    </xdr:from>
    <xdr:to>
      <xdr:col>7</xdr:col>
      <xdr:colOff>124920</xdr:colOff>
      <xdr:row>2</xdr:row>
      <xdr:rowOff>106560</xdr:rowOff>
    </xdr:to>
    <xdr:sp>
      <xdr:nvSpPr>
        <xdr:cNvPr id="4" name="Shape 5"/>
        <xdr:cNvSpPr/>
      </xdr:nvSpPr>
      <xdr:spPr>
        <a:xfrm>
          <a:off x="1485720" y="0"/>
          <a:ext cx="4605120" cy="70668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50760" rIns="50760" tIns="50760" bIns="50760" anchor="t">
          <a:spAutoFit/>
        </a:bodyPr>
        <a:p>
          <a:r>
            <a:rPr b="0" lang="en-US" sz="1500" spc="-1" strike="noStrike" u="sng">
              <a:solidFill>
                <a:srgbClr val="444444"/>
              </a:solidFill>
              <a:uFillTx/>
              <a:latin typeface="Helvetica Neue Medium"/>
            </a:rPr>
            <a:t>SECRETARIA DE SAÚDE DO ESTADO DE SÃO PAULO</a:t>
          </a:r>
          <a:endParaRPr b="0" lang="en-US" sz="15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44444"/>
              </a:solidFill>
              <a:latin typeface="Helvetica Neue Medium"/>
            </a:rPr>
            <a:t>HOSPITAL DAS CLINICAS DE SÃO PAU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5120</xdr:colOff>
      <xdr:row>0</xdr:row>
      <xdr:rowOff>75960</xdr:rowOff>
    </xdr:from>
    <xdr:to>
      <xdr:col>12</xdr:col>
      <xdr:colOff>441360</xdr:colOff>
      <xdr:row>2</xdr:row>
      <xdr:rowOff>164160</xdr:rowOff>
    </xdr:to>
    <xdr:sp>
      <xdr:nvSpPr>
        <xdr:cNvPr id="5" name="Shape 5"/>
        <xdr:cNvSpPr/>
      </xdr:nvSpPr>
      <xdr:spPr>
        <a:xfrm>
          <a:off x="5886360" y="75960"/>
          <a:ext cx="4605120" cy="7074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50760" rIns="50760" tIns="50760" bIns="50760" anchor="t">
          <a:spAutoFit/>
        </a:bodyPr>
        <a:p>
          <a:pPr algn="ctr"/>
          <a:r>
            <a:rPr b="0" lang="en-US" sz="1500" spc="-1" strike="noStrike" u="sng">
              <a:solidFill>
                <a:srgbClr val="444444"/>
              </a:solidFill>
              <a:uFillTx/>
              <a:latin typeface="Helvetica Neue Medium"/>
            </a:rPr>
            <a:t>SECRETARIA DE SAÚDE DO ESTADO DE SÃO PAULO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444444"/>
              </a:solidFill>
              <a:latin typeface="Helvetica Neue Medium"/>
            </a:rPr>
            <a:t>HOSPITAL DAS CLINICAS DE RIBEIRÃO PRE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0</xdr:row>
      <xdr:rowOff>0</xdr:rowOff>
    </xdr:from>
    <xdr:to>
      <xdr:col>7</xdr:col>
      <xdr:colOff>215640</xdr:colOff>
      <xdr:row>2</xdr:row>
      <xdr:rowOff>97200</xdr:rowOff>
    </xdr:to>
    <xdr:sp>
      <xdr:nvSpPr>
        <xdr:cNvPr id="6" name="Shape 5"/>
        <xdr:cNvSpPr/>
      </xdr:nvSpPr>
      <xdr:spPr>
        <a:xfrm>
          <a:off x="1495800" y="0"/>
          <a:ext cx="4605120" cy="70668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50760" rIns="50760" tIns="50760" bIns="50760" anchor="t">
          <a:spAutoFit/>
        </a:bodyPr>
        <a:p>
          <a:r>
            <a:rPr b="0" lang="en-US" sz="1500" spc="-1" strike="noStrike" u="sng">
              <a:solidFill>
                <a:srgbClr val="444444"/>
              </a:solidFill>
              <a:uFillTx/>
              <a:latin typeface="Helvetica Neue Medium"/>
            </a:rPr>
            <a:t>SECRETARIA DE SAÚDE DO ESTADO DE SÃO PAULO</a:t>
          </a:r>
          <a:endParaRPr b="0" lang="en-US" sz="15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44444"/>
              </a:solidFill>
              <a:latin typeface="Helvetica Neue Medium"/>
            </a:rPr>
            <a:t>HOSPITAL DAS CLINICAS DE BOTUCAT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6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N17" activeCellId="0" sqref="N17"/>
    </sheetView>
  </sheetViews>
  <sheetFormatPr defaultColWidth="16.28125" defaultRowHeight="14.2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0.71"/>
    <col collapsed="false" customWidth="true" hidden="false" outlineLevel="0" max="4" min="4" style="0" width="12.99"/>
    <col collapsed="false" customWidth="true" hidden="false" outlineLevel="0" max="7" min="5" style="0" width="10.71"/>
    <col collapsed="false" customWidth="true" hidden="false" outlineLevel="0" max="8" min="8" style="0" width="13.14"/>
    <col collapsed="false" customWidth="true" hidden="false" outlineLevel="0" max="11" min="9" style="0" width="10.71"/>
    <col collapsed="false" customWidth="true" hidden="false" outlineLevel="0" max="12" min="12" style="0" width="12.28"/>
    <col collapsed="false" customWidth="true" hidden="false" outlineLevel="0" max="14" min="13" style="0" width="10.71"/>
    <col collapsed="false" customWidth="false" hidden="true" outlineLevel="0" max="15" min="15" style="0" width="16.28"/>
    <col collapsed="false" customWidth="true" hidden="false" outlineLevel="0" max="16" min="16" style="0" width="10.71"/>
    <col collapsed="false" customWidth="true" hidden="false" outlineLevel="0" max="17" min="17" style="0" width="12.7"/>
    <col collapsed="false" customWidth="true" hidden="false" outlineLevel="0" max="18" min="18" style="0" width="7.42"/>
    <col collapsed="false" customWidth="true" hidden="false" outlineLevel="0" max="19" min="19" style="0" width="12.14"/>
  </cols>
  <sheetData>
    <row r="1" customFormat="false" ht="18" hidden="false" customHeight="true" outlineLevel="0" collapsed="false"/>
    <row r="2" s="1" customFormat="true" ht="26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IO2" s="0"/>
      <c r="IP2" s="0"/>
      <c r="IQ2" s="0"/>
      <c r="IR2" s="0"/>
      <c r="IS2" s="0"/>
      <c r="IT2" s="0"/>
      <c r="IU2" s="0"/>
      <c r="IV2" s="0"/>
    </row>
    <row r="3" s="1" customFormat="tru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IO3" s="0"/>
      <c r="IP3" s="0"/>
      <c r="IQ3" s="0"/>
      <c r="IR3" s="0"/>
      <c r="IS3" s="0"/>
      <c r="IT3" s="0"/>
      <c r="IU3" s="0"/>
      <c r="IV3" s="0"/>
    </row>
    <row r="4" s="1" customFormat="true" ht="21" hidden="false" customHeight="true" outlineLevel="0" collapsed="false">
      <c r="A4" s="3"/>
      <c r="B4" s="4" t="s">
        <v>0</v>
      </c>
      <c r="C4" s="4"/>
      <c r="D4" s="4"/>
      <c r="E4" s="4"/>
      <c r="F4" s="4"/>
      <c r="G4" s="4"/>
      <c r="H4" s="5" t="s">
        <v>1</v>
      </c>
      <c r="I4" s="5"/>
      <c r="J4" s="5"/>
      <c r="K4" s="5"/>
      <c r="L4" s="6" t="s">
        <v>2</v>
      </c>
      <c r="M4" s="6"/>
      <c r="N4" s="6"/>
      <c r="O4" s="7"/>
      <c r="P4" s="8" t="s">
        <v>3</v>
      </c>
      <c r="Q4" s="8"/>
      <c r="IO4" s="0"/>
      <c r="IP4" s="0"/>
      <c r="IQ4" s="0"/>
      <c r="IR4" s="0"/>
      <c r="IS4" s="0"/>
      <c r="IT4" s="0"/>
      <c r="IU4" s="0"/>
      <c r="IV4" s="0"/>
    </row>
    <row r="5" s="15" customFormat="true" ht="39.7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2" t="s">
        <v>7</v>
      </c>
      <c r="M5" s="12" t="s">
        <v>8</v>
      </c>
      <c r="N5" s="12" t="s">
        <v>14</v>
      </c>
      <c r="O5" s="13" t="s">
        <v>15</v>
      </c>
      <c r="P5" s="14" t="s">
        <v>16</v>
      </c>
      <c r="Q5" s="14" t="s">
        <v>17</v>
      </c>
    </row>
    <row r="6" s="1" customFormat="true" ht="20.65" hidden="false" customHeight="true" outlineLevel="0" collapsed="false">
      <c r="A6" s="9"/>
      <c r="B6" s="16" t="s">
        <v>18</v>
      </c>
      <c r="C6" s="16"/>
      <c r="D6" s="16" t="s">
        <v>19</v>
      </c>
      <c r="E6" s="16" t="s">
        <v>20</v>
      </c>
      <c r="F6" s="16" t="s">
        <v>21</v>
      </c>
      <c r="G6" s="16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8" t="s">
        <v>27</v>
      </c>
      <c r="M6" s="18" t="s">
        <v>28</v>
      </c>
      <c r="N6" s="18" t="s">
        <v>29</v>
      </c>
      <c r="O6" s="19"/>
      <c r="P6" s="20" t="s">
        <v>30</v>
      </c>
      <c r="Q6" s="20" t="s">
        <v>31</v>
      </c>
      <c r="IO6" s="0"/>
      <c r="IP6" s="0"/>
      <c r="IQ6" s="0"/>
      <c r="IR6" s="0"/>
      <c r="IS6" s="0"/>
      <c r="IT6" s="0"/>
      <c r="IU6" s="0"/>
      <c r="IV6" s="0"/>
    </row>
    <row r="7" s="1" customFormat="true" ht="24.6" hidden="false" customHeight="true" outlineLevel="0" collapsed="false">
      <c r="A7" s="21" t="s">
        <v>32</v>
      </c>
      <c r="B7" s="22" t="n">
        <v>651.1</v>
      </c>
      <c r="C7" s="23" t="n">
        <v>0</v>
      </c>
      <c r="D7" s="24" t="n">
        <v>4.1</v>
      </c>
      <c r="E7" s="25" t="n">
        <v>20.8</v>
      </c>
      <c r="F7" s="25" t="n">
        <f aca="false">16.5-1.8</f>
        <v>14.7</v>
      </c>
      <c r="G7" s="26" t="n">
        <f aca="false">B7+C7+D7-(E7+F7)</f>
        <v>619.7</v>
      </c>
      <c r="H7" s="27" t="n">
        <v>632.6</v>
      </c>
      <c r="I7" s="27" t="n">
        <v>123.2</v>
      </c>
      <c r="J7" s="28" t="n">
        <f aca="false">H7+I7</f>
        <v>755.8</v>
      </c>
      <c r="K7" s="26" t="n">
        <f aca="false">J7-G7</f>
        <v>136.1</v>
      </c>
      <c r="L7" s="26" t="n">
        <v>20.8</v>
      </c>
      <c r="M7" s="26" t="n">
        <v>0</v>
      </c>
      <c r="N7" s="26" t="n">
        <v>626.2</v>
      </c>
      <c r="O7" s="26" t="n">
        <v>0</v>
      </c>
      <c r="P7" s="26" t="n">
        <f aca="false">N7-G7</f>
        <v>6.5</v>
      </c>
      <c r="Q7" s="29" t="n">
        <f aca="false">P7</f>
        <v>6.5</v>
      </c>
      <c r="S7" s="30"/>
      <c r="IO7" s="0"/>
      <c r="IP7" s="0"/>
      <c r="IQ7" s="0"/>
      <c r="IR7" s="0"/>
      <c r="IS7" s="0"/>
      <c r="IT7" s="0"/>
      <c r="IU7" s="0"/>
      <c r="IV7" s="0"/>
    </row>
    <row r="8" s="1" customFormat="true" ht="24.4" hidden="false" customHeight="true" outlineLevel="0" collapsed="false">
      <c r="A8" s="31" t="s">
        <v>33</v>
      </c>
      <c r="B8" s="32" t="n">
        <v>651.1</v>
      </c>
      <c r="C8" s="33" t="n">
        <v>0</v>
      </c>
      <c r="D8" s="34" t="n">
        <v>1.2</v>
      </c>
      <c r="E8" s="25" t="n">
        <v>17.9</v>
      </c>
      <c r="F8" s="25" t="n">
        <f aca="false">16.5-1.8</f>
        <v>14.7</v>
      </c>
      <c r="G8" s="35" t="n">
        <f aca="false">B8+C8+D8-(E8+F8)</f>
        <v>619.7</v>
      </c>
      <c r="H8" s="25" t="n">
        <v>632.6</v>
      </c>
      <c r="I8" s="25" t="n">
        <v>123.2</v>
      </c>
      <c r="J8" s="36" t="n">
        <f aca="false">H8+I8</f>
        <v>755.8</v>
      </c>
      <c r="K8" s="35" t="n">
        <f aca="false">J8-G8</f>
        <v>136.1</v>
      </c>
      <c r="L8" s="35" t="n">
        <v>17.9</v>
      </c>
      <c r="M8" s="37" t="n">
        <v>0</v>
      </c>
      <c r="N8" s="37" t="n">
        <v>836.9</v>
      </c>
      <c r="O8" s="37" t="n">
        <v>0</v>
      </c>
      <c r="P8" s="37" t="n">
        <f aca="false">N8-G8</f>
        <v>217.2</v>
      </c>
      <c r="Q8" s="38" t="n">
        <f aca="false">P8+Q7</f>
        <v>223.7</v>
      </c>
      <c r="S8" s="39"/>
      <c r="IO8" s="0"/>
      <c r="IP8" s="0"/>
      <c r="IQ8" s="0"/>
      <c r="IR8" s="0"/>
      <c r="IS8" s="0"/>
      <c r="IT8" s="0"/>
      <c r="IU8" s="0"/>
      <c r="IV8" s="0"/>
    </row>
    <row r="9" s="1" customFormat="true" ht="24.4" hidden="false" customHeight="true" outlineLevel="0" collapsed="false">
      <c r="A9" s="31" t="s">
        <v>34</v>
      </c>
      <c r="B9" s="32" t="n">
        <v>651.1</v>
      </c>
      <c r="C9" s="33" t="n">
        <v>0</v>
      </c>
      <c r="D9" s="34" t="n">
        <v>1.6</v>
      </c>
      <c r="E9" s="25" t="n">
        <v>18.3</v>
      </c>
      <c r="F9" s="25" t="n">
        <f aca="false">16.5-1.8</f>
        <v>14.7</v>
      </c>
      <c r="G9" s="35" t="n">
        <f aca="false">B9+C9+D9-(E9+F9)</f>
        <v>619.7</v>
      </c>
      <c r="H9" s="25" t="n">
        <v>632.6</v>
      </c>
      <c r="I9" s="25" t="n">
        <v>123.2</v>
      </c>
      <c r="J9" s="36" t="n">
        <f aca="false">H9+I9</f>
        <v>755.8</v>
      </c>
      <c r="K9" s="35" t="n">
        <f aca="false">J9-G9</f>
        <v>136.1</v>
      </c>
      <c r="L9" s="35" t="n">
        <v>18.3</v>
      </c>
      <c r="M9" s="37" t="n">
        <v>8.7</v>
      </c>
      <c r="N9" s="37" t="n">
        <v>791</v>
      </c>
      <c r="O9" s="37" t="n">
        <v>17.4</v>
      </c>
      <c r="P9" s="37" t="n">
        <f aca="false">N9-G9</f>
        <v>171.3</v>
      </c>
      <c r="Q9" s="38" t="n">
        <f aca="false">P9+Q8</f>
        <v>395</v>
      </c>
      <c r="S9" s="15"/>
      <c r="IO9" s="0"/>
      <c r="IP9" s="0"/>
      <c r="IQ9" s="0"/>
      <c r="IR9" s="0"/>
      <c r="IS9" s="0"/>
      <c r="IT9" s="0"/>
      <c r="IU9" s="0"/>
      <c r="IV9" s="0"/>
    </row>
    <row r="10" s="1" customFormat="true" ht="24.4" hidden="false" customHeight="true" outlineLevel="0" collapsed="false">
      <c r="A10" s="31" t="s">
        <v>35</v>
      </c>
      <c r="B10" s="32" t="n">
        <v>651.1</v>
      </c>
      <c r="C10" s="33" t="n">
        <v>0</v>
      </c>
      <c r="D10" s="34" t="n">
        <f aca="false">96.8</f>
        <v>96.8</v>
      </c>
      <c r="E10" s="25" t="n">
        <v>15.7</v>
      </c>
      <c r="F10" s="25" t="n">
        <f aca="false">16.5-1.8</f>
        <v>14.7</v>
      </c>
      <c r="G10" s="35" t="n">
        <f aca="false">B10+C10+D10-(E10+F10)</f>
        <v>717.5</v>
      </c>
      <c r="H10" s="25" t="n">
        <v>632.6</v>
      </c>
      <c r="I10" s="25" t="n">
        <v>123.2</v>
      </c>
      <c r="J10" s="36" t="n">
        <f aca="false">H10+I10</f>
        <v>755.8</v>
      </c>
      <c r="K10" s="35" t="n">
        <f aca="false">J10-G10</f>
        <v>38.3000000000001</v>
      </c>
      <c r="L10" s="35" t="n">
        <v>15.7</v>
      </c>
      <c r="M10" s="37" t="n">
        <v>6.1</v>
      </c>
      <c r="N10" s="37" t="n">
        <v>769.3</v>
      </c>
      <c r="O10" s="37" t="n">
        <v>39.2</v>
      </c>
      <c r="P10" s="37" t="n">
        <f aca="false">N10-G10</f>
        <v>51.8</v>
      </c>
      <c r="Q10" s="38" t="n">
        <f aca="false">P10+Q9</f>
        <v>446.8</v>
      </c>
      <c r="S10" s="15"/>
      <c r="IO10" s="0"/>
      <c r="IP10" s="0"/>
      <c r="IQ10" s="0"/>
      <c r="IR10" s="0"/>
      <c r="IS10" s="0"/>
      <c r="IT10" s="0"/>
      <c r="IU10" s="0"/>
      <c r="IV10" s="0"/>
    </row>
    <row r="11" s="1" customFormat="true" ht="24.4" hidden="false" customHeight="true" outlineLevel="0" collapsed="false">
      <c r="A11" s="31" t="s">
        <v>36</v>
      </c>
      <c r="B11" s="32" t="n">
        <v>651.1</v>
      </c>
      <c r="C11" s="33" t="n">
        <v>0</v>
      </c>
      <c r="D11" s="34" t="n">
        <v>107.4</v>
      </c>
      <c r="E11" s="25" t="n">
        <v>16.7</v>
      </c>
      <c r="F11" s="25" t="n">
        <f aca="false">16.5-1.8</f>
        <v>14.7</v>
      </c>
      <c r="G11" s="35" t="n">
        <f aca="false">B11+C11+D11-(E11+F11)</f>
        <v>727.1</v>
      </c>
      <c r="H11" s="25" t="n">
        <v>632.6</v>
      </c>
      <c r="I11" s="25" t="n">
        <v>123.2</v>
      </c>
      <c r="J11" s="36" t="n">
        <f aca="false">H11+I11</f>
        <v>755.8</v>
      </c>
      <c r="K11" s="35" t="n">
        <f aca="false">J11-G11</f>
        <v>28.7</v>
      </c>
      <c r="L11" s="35" t="n">
        <v>16.4</v>
      </c>
      <c r="M11" s="37" t="n">
        <v>8</v>
      </c>
      <c r="N11" s="37" t="n">
        <v>827</v>
      </c>
      <c r="O11" s="37" t="n">
        <v>0</v>
      </c>
      <c r="P11" s="37" t="n">
        <f aca="false">N11-G11</f>
        <v>99.9</v>
      </c>
      <c r="Q11" s="38" t="n">
        <f aca="false">P11+Q10</f>
        <v>546.7</v>
      </c>
      <c r="S11" s="15"/>
      <c r="IO11" s="0"/>
      <c r="IP11" s="0"/>
      <c r="IQ11" s="0"/>
      <c r="IR11" s="0"/>
      <c r="IS11" s="0"/>
      <c r="IT11" s="0"/>
      <c r="IU11" s="0"/>
      <c r="IV11" s="0"/>
    </row>
    <row r="12" s="1" customFormat="true" ht="24.4" hidden="false" customHeight="true" outlineLevel="0" collapsed="false">
      <c r="A12" s="31" t="s">
        <v>37</v>
      </c>
      <c r="B12" s="32" t="n">
        <v>651.1</v>
      </c>
      <c r="C12" s="33" t="n">
        <v>0</v>
      </c>
      <c r="D12" s="34" t="n">
        <v>94.8</v>
      </c>
      <c r="E12" s="25" t="n">
        <v>16.7</v>
      </c>
      <c r="F12" s="25" t="n">
        <f aca="false">16.5-1.8</f>
        <v>14.7</v>
      </c>
      <c r="G12" s="35" t="n">
        <f aca="false">B12+C12+D12-(E12+F12)</f>
        <v>714.5</v>
      </c>
      <c r="H12" s="25" t="n">
        <v>632.6</v>
      </c>
      <c r="I12" s="25" t="n">
        <v>123.2</v>
      </c>
      <c r="J12" s="36" t="n">
        <f aca="false">H12+I12</f>
        <v>755.8</v>
      </c>
      <c r="K12" s="35" t="n">
        <f aca="false">J12-G12</f>
        <v>41.3000000000001</v>
      </c>
      <c r="L12" s="35" t="n">
        <v>17.1</v>
      </c>
      <c r="M12" s="37" t="n">
        <v>7.1</v>
      </c>
      <c r="N12" s="37" t="n">
        <v>748.1</v>
      </c>
      <c r="O12" s="37"/>
      <c r="P12" s="37" t="n">
        <f aca="false">N12-G12</f>
        <v>33.6</v>
      </c>
      <c r="Q12" s="38" t="n">
        <f aca="false">P12+Q11</f>
        <v>580.3</v>
      </c>
      <c r="S12" s="15"/>
      <c r="IO12" s="0"/>
      <c r="IP12" s="0"/>
      <c r="IQ12" s="0"/>
      <c r="IR12" s="0"/>
      <c r="IS12" s="0"/>
      <c r="IT12" s="0"/>
      <c r="IU12" s="0"/>
      <c r="IV12" s="0"/>
    </row>
    <row r="13" s="1" customFormat="true" ht="24.4" hidden="false" customHeight="true" outlineLevel="0" collapsed="false">
      <c r="A13" s="31" t="s">
        <v>38</v>
      </c>
      <c r="B13" s="32" t="n">
        <v>651.1</v>
      </c>
      <c r="C13" s="33" t="n">
        <v>-8</v>
      </c>
      <c r="D13" s="34" t="n">
        <f aca="false">94.8</f>
        <v>94.8</v>
      </c>
      <c r="E13" s="25" t="n">
        <v>16.7</v>
      </c>
      <c r="F13" s="25" t="n">
        <f aca="false">16.5-1.8</f>
        <v>14.7</v>
      </c>
      <c r="G13" s="35" t="n">
        <f aca="false">B13+C13+D13-(E13+F13)</f>
        <v>706.5</v>
      </c>
      <c r="H13" s="25" t="n">
        <v>632.6</v>
      </c>
      <c r="I13" s="25" t="n">
        <v>123.2</v>
      </c>
      <c r="J13" s="36" t="n">
        <f aca="false">H13+I13</f>
        <v>755.8</v>
      </c>
      <c r="K13" s="35" t="n">
        <f aca="false">J13-G13</f>
        <v>49.3000000000001</v>
      </c>
      <c r="L13" s="35" t="n">
        <v>15.9</v>
      </c>
      <c r="M13" s="35" t="n">
        <v>10</v>
      </c>
      <c r="N13" s="35" t="n">
        <v>780.7</v>
      </c>
      <c r="O13" s="35"/>
      <c r="P13" s="35" t="n">
        <f aca="false">N13-G13</f>
        <v>74.2000000000001</v>
      </c>
      <c r="Q13" s="38" t="n">
        <f aca="false">P13+Q12</f>
        <v>654.5</v>
      </c>
      <c r="IO13" s="0"/>
      <c r="IP13" s="0"/>
      <c r="IQ13" s="0"/>
      <c r="IR13" s="0"/>
      <c r="IS13" s="0"/>
      <c r="IT13" s="0"/>
      <c r="IU13" s="0"/>
      <c r="IV13" s="0"/>
    </row>
    <row r="14" s="1" customFormat="true" ht="24.4" hidden="false" customHeight="true" outlineLevel="0" collapsed="false">
      <c r="A14" s="31" t="s">
        <v>39</v>
      </c>
      <c r="B14" s="32" t="n">
        <v>651.1</v>
      </c>
      <c r="C14" s="33" t="n">
        <v>0</v>
      </c>
      <c r="D14" s="34" t="n">
        <v>94.8</v>
      </c>
      <c r="E14" s="25" t="n">
        <v>16.7</v>
      </c>
      <c r="F14" s="25" t="n">
        <f aca="false">16.5-1.8</f>
        <v>14.7</v>
      </c>
      <c r="G14" s="35" t="n">
        <f aca="false">B14+C14+D14-(E14+F14)</f>
        <v>714.5</v>
      </c>
      <c r="H14" s="25" t="n">
        <v>632.6</v>
      </c>
      <c r="I14" s="25" t="n">
        <v>123.2</v>
      </c>
      <c r="J14" s="36" t="n">
        <f aca="false">H14+I14</f>
        <v>755.8</v>
      </c>
      <c r="K14" s="35" t="n">
        <f aca="false">J14-G14</f>
        <v>41.3000000000001</v>
      </c>
      <c r="L14" s="35" t="n">
        <v>16.7</v>
      </c>
      <c r="M14" s="35" t="n">
        <v>9.7</v>
      </c>
      <c r="N14" s="35" t="n">
        <v>747.2</v>
      </c>
      <c r="O14" s="35"/>
      <c r="P14" s="35" t="n">
        <f aca="false">N14-G14</f>
        <v>32.7</v>
      </c>
      <c r="Q14" s="38" t="n">
        <f aca="false">P14+Q13</f>
        <v>687.2</v>
      </c>
      <c r="IO14" s="0"/>
      <c r="IP14" s="0"/>
      <c r="IQ14" s="0"/>
      <c r="IR14" s="0"/>
      <c r="IS14" s="0"/>
      <c r="IT14" s="0"/>
      <c r="IU14" s="0"/>
      <c r="IV14" s="0"/>
    </row>
    <row r="15" s="1" customFormat="true" ht="24.4" hidden="false" customHeight="true" outlineLevel="0" collapsed="false">
      <c r="A15" s="31" t="s">
        <v>40</v>
      </c>
      <c r="B15" s="32" t="n">
        <v>651.1</v>
      </c>
      <c r="C15" s="33" t="n">
        <v>0</v>
      </c>
      <c r="D15" s="34" t="n">
        <v>94.8</v>
      </c>
      <c r="E15" s="25" t="n">
        <v>16.7</v>
      </c>
      <c r="F15" s="25" t="n">
        <f aca="false">16.5-1.8</f>
        <v>14.7</v>
      </c>
      <c r="G15" s="35" t="n">
        <f aca="false">B15+C15+D15-(E15+F15)</f>
        <v>714.5</v>
      </c>
      <c r="H15" s="25" t="n">
        <v>632.6</v>
      </c>
      <c r="I15" s="25" t="n">
        <v>123.2</v>
      </c>
      <c r="J15" s="36" t="n">
        <f aca="false">H15+I15</f>
        <v>755.8</v>
      </c>
      <c r="K15" s="35" t="n">
        <f aca="false">J15-G15</f>
        <v>41.3000000000001</v>
      </c>
      <c r="L15" s="35" t="n">
        <v>0</v>
      </c>
      <c r="M15" s="35" t="n">
        <v>9.2</v>
      </c>
      <c r="N15" s="35" t="n">
        <v>728.1</v>
      </c>
      <c r="O15" s="35"/>
      <c r="P15" s="35" t="n">
        <f aca="false">N15-G15</f>
        <v>13.6</v>
      </c>
      <c r="Q15" s="38" t="n">
        <f aca="false">P15+Q14</f>
        <v>700.8</v>
      </c>
      <c r="IO15" s="0"/>
      <c r="IP15" s="0"/>
      <c r="IQ15" s="0"/>
      <c r="IR15" s="0"/>
      <c r="IS15" s="0"/>
      <c r="IT15" s="0"/>
      <c r="IU15" s="0"/>
      <c r="IV15" s="0"/>
    </row>
    <row r="16" s="1" customFormat="true" ht="24.4" hidden="false" customHeight="true" outlineLevel="0" collapsed="false">
      <c r="A16" s="40" t="s">
        <v>41</v>
      </c>
      <c r="B16" s="41" t="n">
        <f aca="false">SUM(B7:B15)/9</f>
        <v>651.1</v>
      </c>
      <c r="C16" s="41" t="n">
        <f aca="false">SUM(C7:C15)/9</f>
        <v>-0.888888888888889</v>
      </c>
      <c r="D16" s="41" t="n">
        <f aca="false">SUM(D7:D15)/9</f>
        <v>65.5888888888889</v>
      </c>
      <c r="E16" s="41" t="n">
        <f aca="false">SUM(E7:E15)/9</f>
        <v>17.3555555555556</v>
      </c>
      <c r="F16" s="41" t="n">
        <f aca="false">SUM(F7:F15)/9</f>
        <v>14.7</v>
      </c>
      <c r="G16" s="41" t="n">
        <f aca="false">SUM(G7:G15)/9</f>
        <v>683.744444444444</v>
      </c>
      <c r="H16" s="41" t="n">
        <f aca="false">SUM(H7:H15)/9</f>
        <v>632.6</v>
      </c>
      <c r="I16" s="41" t="n">
        <f aca="false">SUM(I7:I15)/9</f>
        <v>123.2</v>
      </c>
      <c r="J16" s="42" t="n">
        <f aca="false">SUM(J7:J15)/9</f>
        <v>755.8</v>
      </c>
      <c r="K16" s="41" t="n">
        <f aca="false">SUM(K7:K15)/9</f>
        <v>72.0555555555556</v>
      </c>
      <c r="L16" s="41" t="n">
        <f aca="false">SUM(L7:L15)/9</f>
        <v>15.4222222222222</v>
      </c>
      <c r="M16" s="41" t="n">
        <f aca="false">SUM(M7:M15)/9</f>
        <v>6.53333333333333</v>
      </c>
      <c r="N16" s="42" t="n">
        <f aca="false">SUM(N7:N15)/9</f>
        <v>761.611111111111</v>
      </c>
      <c r="O16" s="43" t="n">
        <f aca="false">SUM(O7:O12)/6</f>
        <v>9.43333333333333</v>
      </c>
      <c r="P16" s="41" t="n">
        <f aca="false">SUM(P7:P15)/9</f>
        <v>77.8666666666667</v>
      </c>
      <c r="Q16" s="44"/>
      <c r="S16" s="15"/>
      <c r="IO16" s="0"/>
      <c r="IP16" s="0"/>
      <c r="IQ16" s="0"/>
      <c r="IR16" s="0"/>
      <c r="IS16" s="0"/>
      <c r="IT16" s="0"/>
      <c r="IU16" s="0"/>
      <c r="IV16" s="0"/>
    </row>
    <row r="17" s="1" customFormat="true" ht="24.4" hidden="false" customHeight="true" outlineLevel="0" collapsed="false">
      <c r="A17" s="31" t="s">
        <v>42</v>
      </c>
      <c r="B17" s="45" t="n">
        <v>651.1</v>
      </c>
      <c r="C17" s="46" t="n">
        <v>0</v>
      </c>
      <c r="D17" s="47" t="n">
        <v>0</v>
      </c>
      <c r="E17" s="48" t="n">
        <v>16.7</v>
      </c>
      <c r="F17" s="48" t="n">
        <f aca="false">16.5-1.8</f>
        <v>14.7</v>
      </c>
      <c r="G17" s="49" t="n">
        <f aca="false">B17+C17+D17-(E17+F17)</f>
        <v>619.7</v>
      </c>
      <c r="H17" s="48" t="n">
        <v>632.6</v>
      </c>
      <c r="I17" s="48" t="n">
        <v>123.2</v>
      </c>
      <c r="J17" s="50" t="n">
        <f aca="false">H17+I17</f>
        <v>755.8</v>
      </c>
      <c r="K17" s="51" t="n">
        <f aca="false">J17-G17</f>
        <v>136.1</v>
      </c>
      <c r="L17" s="49" t="n">
        <v>0</v>
      </c>
      <c r="M17" s="49" t="n">
        <v>1.8</v>
      </c>
      <c r="N17" s="49" t="n">
        <v>574.8</v>
      </c>
      <c r="O17" s="49"/>
      <c r="P17" s="51" t="n">
        <f aca="false">N17-G17</f>
        <v>-44.9000000000001</v>
      </c>
      <c r="Q17" s="52" t="n">
        <f aca="false">P17+Q15</f>
        <v>655.9</v>
      </c>
      <c r="IO17" s="0"/>
      <c r="IP17" s="0"/>
      <c r="IQ17" s="0"/>
      <c r="IR17" s="0"/>
      <c r="IS17" s="0"/>
      <c r="IT17" s="0"/>
      <c r="IU17" s="0"/>
      <c r="IV17" s="0"/>
    </row>
    <row r="18" customFormat="false" ht="24.4" hidden="false" customHeight="true" outlineLevel="0" collapsed="false">
      <c r="A18" s="31" t="s">
        <v>43</v>
      </c>
      <c r="B18" s="45" t="n">
        <v>651.1</v>
      </c>
      <c r="C18" s="46" t="n">
        <v>0</v>
      </c>
      <c r="D18" s="47" t="n">
        <v>0</v>
      </c>
      <c r="E18" s="48" t="n">
        <v>16.7</v>
      </c>
      <c r="F18" s="48" t="n">
        <f aca="false">16.5-1.8</f>
        <v>14.7</v>
      </c>
      <c r="G18" s="49" t="n">
        <f aca="false">B18+C18+D18-(E18+F18)</f>
        <v>619.7</v>
      </c>
      <c r="H18" s="48" t="n">
        <v>632.6</v>
      </c>
      <c r="I18" s="48" t="n">
        <v>123.2</v>
      </c>
      <c r="J18" s="50" t="n">
        <f aca="false">H18+I18</f>
        <v>755.8</v>
      </c>
      <c r="K18" s="51" t="n">
        <f aca="false">J18-G18</f>
        <v>136.1</v>
      </c>
      <c r="L18" s="49"/>
      <c r="M18" s="49"/>
      <c r="N18" s="49"/>
      <c r="O18" s="49"/>
      <c r="P18" s="49"/>
      <c r="Q18" s="52" t="n">
        <f aca="false">P18+Q17</f>
        <v>655.9</v>
      </c>
    </row>
    <row r="19" customFormat="false" ht="24.4" hidden="false" customHeight="true" outlineLevel="0" collapsed="false">
      <c r="A19" s="53" t="s">
        <v>44</v>
      </c>
      <c r="B19" s="45" t="n">
        <v>651.1</v>
      </c>
      <c r="C19" s="54" t="n">
        <v>0</v>
      </c>
      <c r="D19" s="55" t="n">
        <f aca="false">(D7+D8+D9+D10+D11+D12+D13+D14+D15)*-1</f>
        <v>-590.3</v>
      </c>
      <c r="E19" s="48" t="n">
        <v>10.4</v>
      </c>
      <c r="F19" s="48" t="n">
        <f aca="false">16.5-1.8</f>
        <v>14.7</v>
      </c>
      <c r="G19" s="49" t="n">
        <f aca="false">B19+C19+D19-(E19+F19)</f>
        <v>35.7</v>
      </c>
      <c r="H19" s="48" t="n">
        <v>632.6</v>
      </c>
      <c r="I19" s="48" t="n">
        <v>123.2</v>
      </c>
      <c r="J19" s="50" t="n">
        <f aca="false">H19+I19</f>
        <v>755.8</v>
      </c>
      <c r="K19" s="51" t="n">
        <f aca="false">J19-G19</f>
        <v>720.1</v>
      </c>
      <c r="L19" s="49"/>
      <c r="M19" s="49"/>
      <c r="N19" s="49"/>
      <c r="O19" s="49"/>
      <c r="P19" s="49"/>
      <c r="Q19" s="52" t="n">
        <f aca="false">P19+Q18</f>
        <v>655.9</v>
      </c>
    </row>
    <row r="20" s="59" customFormat="true" ht="26.85" hidden="false" customHeight="true" outlineLevel="0" collapsed="false">
      <c r="A20" s="56" t="s">
        <v>12</v>
      </c>
      <c r="B20" s="57" t="n">
        <f aca="false">SUM(B7:B19)-B16</f>
        <v>7813.2</v>
      </c>
      <c r="C20" s="57" t="n">
        <f aca="false">SUM(C7:C19)-C16</f>
        <v>-8</v>
      </c>
      <c r="D20" s="57" t="n">
        <f aca="false">SUM(D7:D19)-D16</f>
        <v>0</v>
      </c>
      <c r="E20" s="57" t="n">
        <f aca="false">SUM(E7:E19)-E16</f>
        <v>200</v>
      </c>
      <c r="F20" s="57" t="n">
        <f aca="false">SUM(F7:F19)-F16</f>
        <v>176.4</v>
      </c>
      <c r="G20" s="57" t="n">
        <f aca="false">SUM(G7:G19)-G16</f>
        <v>7428.8</v>
      </c>
      <c r="H20" s="57" t="n">
        <f aca="false">SUM(H7:H19)-H16</f>
        <v>7591.2</v>
      </c>
      <c r="I20" s="57" t="n">
        <f aca="false">SUM(I7:I19)-I16</f>
        <v>1478.4</v>
      </c>
      <c r="J20" s="57" t="n">
        <f aca="false">SUM(J7:J19)-J16</f>
        <v>9069.6</v>
      </c>
      <c r="K20" s="57" t="n">
        <f aca="false">SUM(K7:K19)-K16</f>
        <v>1640.8</v>
      </c>
      <c r="L20" s="57" t="n">
        <f aca="false">SUM(L7:L15)</f>
        <v>138.8</v>
      </c>
      <c r="M20" s="57" t="n">
        <f aca="false">SUM(M7:M15)</f>
        <v>58.8</v>
      </c>
      <c r="N20" s="57" t="n">
        <f aca="false">SUM(N7:N15)</f>
        <v>6854.5</v>
      </c>
      <c r="O20" s="57" t="n">
        <f aca="false">SUM(O7:O19)-O16</f>
        <v>56.6</v>
      </c>
      <c r="P20" s="57" t="n">
        <f aca="false">SUM(P7:P19)-P16</f>
        <v>655.9</v>
      </c>
      <c r="Q20" s="58" t="n">
        <f aca="false">Q15+K17+K18+K19</f>
        <v>1693.1</v>
      </c>
    </row>
    <row r="21" customFormat="false" ht="26.85" hidden="true" customHeight="true" outlineLevel="0" collapsed="false">
      <c r="A21" s="60"/>
      <c r="B21" s="61"/>
      <c r="C21" s="61"/>
      <c r="D21" s="61"/>
      <c r="E21" s="61"/>
      <c r="F21" s="61"/>
      <c r="G21" s="61"/>
      <c r="H21" s="61"/>
      <c r="I21" s="61"/>
      <c r="J21" s="62"/>
      <c r="K21" s="63" t="s">
        <v>6</v>
      </c>
      <c r="L21" s="63"/>
      <c r="M21" s="63"/>
      <c r="N21" s="63"/>
      <c r="O21" s="63"/>
      <c r="P21" s="63"/>
      <c r="Q21" s="63"/>
    </row>
    <row r="22" customFormat="false" ht="26.85" hidden="true" customHeight="true" outlineLevel="0" collapsed="false">
      <c r="A22" s="64" t="s">
        <v>45</v>
      </c>
      <c r="B22" s="64"/>
      <c r="C22" s="64"/>
      <c r="D22" s="64"/>
      <c r="E22" s="61"/>
      <c r="F22" s="61"/>
      <c r="G22" s="64" t="s">
        <v>46</v>
      </c>
      <c r="H22" s="64"/>
      <c r="I22" s="61"/>
      <c r="J22" s="62"/>
      <c r="K22" s="65" t="s">
        <v>47</v>
      </c>
      <c r="L22" s="66"/>
      <c r="M22" s="66"/>
      <c r="N22" s="66"/>
      <c r="O22" s="66"/>
      <c r="P22" s="66"/>
      <c r="Q22" s="66"/>
    </row>
    <row r="23" customFormat="false" ht="18" hidden="false" customHeight="true" outlineLevel="0" collapsed="false">
      <c r="I23" s="61"/>
      <c r="J23" s="61"/>
      <c r="K23" s="67"/>
      <c r="L23" s="68"/>
      <c r="M23" s="69"/>
      <c r="N23" s="69"/>
      <c r="O23" s="69"/>
      <c r="P23" s="69"/>
      <c r="Q23" s="69"/>
    </row>
    <row r="24" customFormat="false" ht="21.95" hidden="false" customHeight="true" outlineLevel="0" collapsed="false">
      <c r="A24" s="70" t="s">
        <v>48</v>
      </c>
      <c r="B24" s="70"/>
      <c r="C24" s="70"/>
      <c r="D24" s="70"/>
      <c r="E24" s="70"/>
      <c r="F24" s="70"/>
      <c r="H24" s="71" t="s">
        <v>49</v>
      </c>
      <c r="I24" s="71"/>
      <c r="J24" s="71"/>
      <c r="K24" s="72"/>
      <c r="L24" s="73" t="s">
        <v>50</v>
      </c>
      <c r="M24" s="73"/>
      <c r="N24" s="73"/>
    </row>
    <row r="25" customFormat="false" ht="18" hidden="false" customHeight="true" outlineLevel="0" collapsed="false">
      <c r="A25" s="74" t="s">
        <v>2</v>
      </c>
      <c r="B25" s="74"/>
      <c r="C25" s="74"/>
      <c r="D25" s="74"/>
      <c r="E25" s="74"/>
      <c r="F25" s="75" t="n">
        <f aca="false">N20</f>
        <v>6854.5</v>
      </c>
      <c r="H25" s="76" t="s">
        <v>51</v>
      </c>
      <c r="I25" s="77" t="s">
        <v>52</v>
      </c>
      <c r="J25" s="78" t="s">
        <v>53</v>
      </c>
      <c r="K25" s="15"/>
      <c r="L25" s="76" t="s">
        <v>51</v>
      </c>
      <c r="M25" s="77" t="s">
        <v>52</v>
      </c>
      <c r="N25" s="78" t="s">
        <v>53</v>
      </c>
    </row>
    <row r="26" customFormat="false" ht="12.75" hidden="false" customHeight="true" outlineLevel="0" collapsed="false">
      <c r="A26" s="74" t="s">
        <v>1</v>
      </c>
      <c r="B26" s="74"/>
      <c r="C26" s="74"/>
      <c r="D26" s="74"/>
      <c r="E26" s="74"/>
      <c r="F26" s="75" t="n">
        <f aca="false">F27-F25</f>
        <v>2215.1</v>
      </c>
      <c r="H26" s="79" t="s">
        <v>54</v>
      </c>
      <c r="I26" s="80" t="n">
        <v>380</v>
      </c>
      <c r="J26" s="81" t="n">
        <v>380</v>
      </c>
      <c r="K26" s="15"/>
      <c r="L26" s="79" t="s">
        <v>55</v>
      </c>
      <c r="M26" s="80" t="n">
        <v>10</v>
      </c>
      <c r="N26" s="82" t="n">
        <v>10</v>
      </c>
    </row>
    <row r="27" customFormat="false" ht="22.5" hidden="false" customHeight="true" outlineLevel="0" collapsed="false">
      <c r="A27" s="83" t="s">
        <v>56</v>
      </c>
      <c r="B27" s="83"/>
      <c r="C27" s="83"/>
      <c r="D27" s="83"/>
      <c r="E27" s="83"/>
      <c r="F27" s="75" t="n">
        <f aca="false">J20</f>
        <v>9069.6</v>
      </c>
      <c r="H27" s="84" t="s">
        <v>57</v>
      </c>
      <c r="I27" s="80" t="n">
        <v>156.5</v>
      </c>
      <c r="J27" s="81" t="n">
        <v>158.6</v>
      </c>
      <c r="K27" s="15"/>
      <c r="L27" s="79" t="s">
        <v>58</v>
      </c>
      <c r="M27" s="80" t="n">
        <v>53</v>
      </c>
      <c r="N27" s="81" t="n">
        <v>53</v>
      </c>
    </row>
    <row r="28" customFormat="false" ht="33.75" hidden="false" customHeight="true" outlineLevel="0" collapsed="false">
      <c r="A28" s="85" t="s">
        <v>0</v>
      </c>
      <c r="B28" s="85"/>
      <c r="C28" s="85"/>
      <c r="D28" s="85"/>
      <c r="E28" s="85"/>
      <c r="F28" s="86" t="n">
        <f aca="false">G20</f>
        <v>7428.8</v>
      </c>
      <c r="H28" s="79" t="s">
        <v>59</v>
      </c>
      <c r="I28" s="80" t="n">
        <v>16</v>
      </c>
      <c r="J28" s="81" t="n">
        <v>15.5</v>
      </c>
      <c r="K28" s="15"/>
      <c r="L28" s="79" t="s">
        <v>60</v>
      </c>
      <c r="M28" s="80" t="n">
        <v>54.8</v>
      </c>
      <c r="N28" s="81" t="n">
        <v>58.1</v>
      </c>
    </row>
    <row r="29" customFormat="false" ht="18" hidden="false" customHeight="true" outlineLevel="0" collapsed="false">
      <c r="A29" s="85" t="s">
        <v>61</v>
      </c>
      <c r="B29" s="85"/>
      <c r="C29" s="85"/>
      <c r="D29" s="85"/>
      <c r="E29" s="85"/>
      <c r="F29" s="87" t="n">
        <f aca="false">F27-F28</f>
        <v>1640.8</v>
      </c>
      <c r="H29" s="79" t="s">
        <v>62</v>
      </c>
      <c r="I29" s="80" t="n">
        <v>58.3</v>
      </c>
      <c r="J29" s="81" t="n">
        <v>60.3</v>
      </c>
      <c r="K29" s="15"/>
      <c r="L29" s="79" t="s">
        <v>63</v>
      </c>
      <c r="M29" s="80" t="n">
        <v>2.2</v>
      </c>
      <c r="N29" s="81" t="n">
        <v>2.1</v>
      </c>
    </row>
    <row r="30" customFormat="false" ht="18" hidden="false" customHeight="true" outlineLevel="0" collapsed="false">
      <c r="A30" s="85" t="s">
        <v>64</v>
      </c>
      <c r="B30" s="85"/>
      <c r="C30" s="85"/>
      <c r="D30" s="85"/>
      <c r="E30" s="85"/>
      <c r="F30" s="86" t="n">
        <v>870</v>
      </c>
      <c r="H30" s="88" t="s">
        <v>65</v>
      </c>
      <c r="I30" s="80" t="n">
        <v>9.4</v>
      </c>
      <c r="J30" s="81" t="n">
        <v>9.4</v>
      </c>
      <c r="K30" s="15"/>
      <c r="L30" s="89" t="s">
        <v>66</v>
      </c>
      <c r="M30" s="90" t="n">
        <f aca="false">SUM(M26:M29)</f>
        <v>120</v>
      </c>
      <c r="N30" s="91" t="n">
        <f aca="false">SUM(N26:N29)</f>
        <v>123.2</v>
      </c>
    </row>
    <row r="31" customFormat="false" ht="24.95" hidden="false" customHeight="true" outlineLevel="0" collapsed="false">
      <c r="A31" s="92" t="s">
        <v>67</v>
      </c>
      <c r="B31" s="92"/>
      <c r="C31" s="92"/>
      <c r="D31" s="92"/>
      <c r="E31" s="92"/>
      <c r="F31" s="93" t="n">
        <f aca="false">F29-F30</f>
        <v>770.800000000002</v>
      </c>
      <c r="H31" s="79" t="s">
        <v>68</v>
      </c>
      <c r="I31" s="80" t="n">
        <v>8</v>
      </c>
      <c r="J31" s="81" t="n">
        <v>8.8</v>
      </c>
      <c r="K31" s="15"/>
    </row>
    <row r="32" customFormat="false" ht="15" hidden="false" customHeight="true" outlineLevel="0" collapsed="false">
      <c r="A32" s="94" t="s">
        <v>69</v>
      </c>
      <c r="B32" s="95"/>
      <c r="C32" s="95"/>
      <c r="D32" s="95"/>
      <c r="E32" s="95"/>
      <c r="F32" s="96" t="n">
        <f aca="false">SUM(J17:J19)+N20</f>
        <v>9121.9</v>
      </c>
      <c r="H32" s="89" t="s">
        <v>66</v>
      </c>
      <c r="I32" s="90" t="n">
        <f aca="false">SUM(I26:I31)</f>
        <v>628.2</v>
      </c>
      <c r="J32" s="91" t="n">
        <f aca="false">SUM(J26:J31)</f>
        <v>632.6</v>
      </c>
    </row>
    <row r="33" customFormat="false" ht="12.75" hidden="false" customHeight="true" outlineLevel="0" collapsed="false">
      <c r="A33" s="97" t="s">
        <v>70</v>
      </c>
      <c r="F33" s="96" t="n">
        <f aca="false">(F32-F28)-F30</f>
        <v>823.1</v>
      </c>
      <c r="H33" s="98" t="s">
        <v>71</v>
      </c>
      <c r="J33" s="98" t="s">
        <v>53</v>
      </c>
    </row>
    <row r="41" customFormat="false" ht="14.25" hidden="false" customHeight="true" outlineLevel="0" collapsed="false">
      <c r="P41" s="99"/>
      <c r="Q41" s="99"/>
    </row>
    <row r="42" s="101" customFormat="true" ht="27" hidden="false" customHeight="true" outlineLevel="0" collapsed="false">
      <c r="A42" s="100" t="s">
        <v>72</v>
      </c>
      <c r="B42" s="100"/>
      <c r="C42" s="100"/>
      <c r="D42" s="100"/>
      <c r="E42" s="100"/>
      <c r="F42" s="100"/>
      <c r="J42" s="1"/>
      <c r="K42" s="1"/>
    </row>
    <row r="43" customFormat="false" ht="18" hidden="false" customHeight="true" outlineLevel="0" collapsed="false">
      <c r="A43" s="102"/>
      <c r="B43" s="102"/>
      <c r="C43" s="102"/>
      <c r="D43" s="102"/>
      <c r="E43" s="102"/>
      <c r="F43" s="102"/>
      <c r="G43" s="103"/>
      <c r="K43" s="99"/>
      <c r="L43" s="99"/>
    </row>
    <row r="44" customFormat="false" ht="18" hidden="false" customHeight="true" outlineLevel="0" collapsed="false">
      <c r="A44" s="104" t="s">
        <v>73</v>
      </c>
      <c r="B44" s="104"/>
      <c r="C44" s="104"/>
      <c r="D44" s="104"/>
      <c r="E44" s="104"/>
      <c r="F44" s="105" t="n">
        <f aca="false">F31</f>
        <v>770.800000000002</v>
      </c>
      <c r="G44" s="1"/>
      <c r="K44" s="1"/>
      <c r="L44" s="1"/>
    </row>
    <row r="45" customFormat="false" ht="18" hidden="false" customHeight="true" outlineLevel="0" collapsed="false">
      <c r="A45" s="106" t="s">
        <v>74</v>
      </c>
      <c r="B45" s="106"/>
      <c r="C45" s="106"/>
      <c r="D45" s="106"/>
      <c r="E45" s="106"/>
      <c r="F45" s="107" t="n">
        <f aca="false">'HC-SP'!F31+'HC-RP'!F31+'HC-BOT'!F31</f>
        <v>9.29999999999994</v>
      </c>
      <c r="G45" s="1"/>
      <c r="K45" s="1"/>
      <c r="L45" s="1"/>
    </row>
    <row r="46" customFormat="false" ht="18" hidden="false" customHeight="true" outlineLevel="0" collapsed="false">
      <c r="A46" s="108"/>
      <c r="B46" s="109"/>
      <c r="C46" s="109"/>
      <c r="D46" s="109"/>
      <c r="E46" s="109"/>
      <c r="F46" s="110"/>
      <c r="G46" s="1"/>
      <c r="K46" s="99"/>
      <c r="L46" s="99"/>
    </row>
    <row r="47" customFormat="false" ht="32.25" hidden="false" customHeight="true" outlineLevel="0" collapsed="false">
      <c r="A47" s="111" t="s">
        <v>75</v>
      </c>
      <c r="B47" s="111"/>
      <c r="C47" s="111"/>
      <c r="D47" s="111"/>
      <c r="E47" s="111"/>
      <c r="F47" s="112" t="n">
        <f aca="false">180-40</f>
        <v>140</v>
      </c>
      <c r="G47" s="113"/>
      <c r="H47" s="113"/>
      <c r="I47" s="113"/>
      <c r="J47" s="113"/>
      <c r="K47" s="113"/>
      <c r="L47" s="1"/>
    </row>
    <row r="48" customFormat="false" ht="15" hidden="false" customHeight="true" outlineLevel="0" collapsed="false">
      <c r="A48" s="114" t="s">
        <v>76</v>
      </c>
      <c r="B48" s="114"/>
      <c r="C48" s="114"/>
      <c r="D48" s="114"/>
      <c r="E48" s="114"/>
      <c r="F48" s="115" t="n">
        <v>78</v>
      </c>
      <c r="G48" s="1"/>
      <c r="K48" s="1"/>
      <c r="L48" s="1"/>
    </row>
    <row r="49" customFormat="false" ht="12.75" hidden="false" customHeight="true" outlineLevel="0" collapsed="false">
      <c r="A49" s="114" t="s">
        <v>77</v>
      </c>
      <c r="B49" s="114"/>
      <c r="C49" s="114"/>
      <c r="D49" s="114"/>
      <c r="E49" s="114"/>
      <c r="F49" s="115" t="n">
        <v>100</v>
      </c>
      <c r="G49" s="1"/>
      <c r="K49" s="1"/>
      <c r="L49" s="1"/>
    </row>
    <row r="50" customFormat="false" ht="12.75" hidden="false" customHeight="true" outlineLevel="0" collapsed="false">
      <c r="A50" s="116" t="s">
        <v>78</v>
      </c>
      <c r="B50" s="116"/>
      <c r="C50" s="116"/>
      <c r="D50" s="116"/>
      <c r="E50" s="116"/>
      <c r="F50" s="117" t="n">
        <v>23</v>
      </c>
      <c r="G50" s="1"/>
      <c r="K50" s="1"/>
      <c r="L50" s="1"/>
    </row>
    <row r="51" customFormat="false" ht="12.75" hidden="false" customHeight="true" outlineLevel="0" collapsed="false">
      <c r="A51" s="118"/>
      <c r="B51" s="119"/>
      <c r="C51" s="119"/>
      <c r="D51" s="119"/>
      <c r="E51" s="119"/>
      <c r="F51" s="120"/>
      <c r="G51" s="1"/>
      <c r="K51" s="1"/>
      <c r="L51" s="1"/>
    </row>
    <row r="52" customFormat="false" ht="15" hidden="false" customHeight="true" outlineLevel="0" collapsed="false">
      <c r="A52" s="108"/>
      <c r="B52" s="109"/>
      <c r="C52" s="109"/>
      <c r="D52" s="109"/>
      <c r="E52" s="109"/>
      <c r="F52" s="121"/>
      <c r="G52" s="1"/>
      <c r="K52" s="99"/>
      <c r="L52" s="99"/>
    </row>
    <row r="53" customFormat="false" ht="12.75" hidden="false" customHeight="true" outlineLevel="0" collapsed="false">
      <c r="A53" s="104" t="s">
        <v>79</v>
      </c>
      <c r="B53" s="104"/>
      <c r="C53" s="104"/>
      <c r="D53" s="104"/>
      <c r="E53" s="104"/>
      <c r="F53" s="122" t="n">
        <f aca="false">(F44+F45)-(F47+F48+F49+F50)</f>
        <v>439.100000000002</v>
      </c>
      <c r="G53" s="1"/>
      <c r="K53" s="99"/>
      <c r="L53" s="99"/>
    </row>
    <row r="54" customFormat="false" ht="18" hidden="false" customHeight="true" outlineLevel="0" collapsed="false">
      <c r="A54" s="106" t="s">
        <v>80</v>
      </c>
      <c r="B54" s="106"/>
      <c r="C54" s="106"/>
      <c r="D54" s="106"/>
      <c r="E54" s="106"/>
      <c r="F54" s="107" t="n">
        <v>73.8</v>
      </c>
      <c r="G54" s="1"/>
    </row>
    <row r="55" customFormat="false" ht="18" hidden="false" customHeight="true" outlineLevel="0" collapsed="false">
      <c r="A55" s="123"/>
      <c r="B55" s="1"/>
      <c r="C55" s="1"/>
      <c r="D55" s="1"/>
      <c r="E55" s="1"/>
      <c r="F55" s="124"/>
      <c r="G55" s="1"/>
    </row>
    <row r="56" customFormat="false" ht="18" hidden="false" customHeight="true" outlineLevel="0" collapsed="false">
      <c r="A56" s="125" t="s">
        <v>81</v>
      </c>
      <c r="B56" s="125"/>
      <c r="C56" s="125"/>
      <c r="D56" s="125"/>
      <c r="E56" s="125"/>
      <c r="F56" s="126" t="n">
        <f aca="false">F53+F54</f>
        <v>512.900000000002</v>
      </c>
    </row>
    <row r="65536" customFormat="false" ht="12.95" hidden="false" customHeight="true" outlineLevel="0" collapsed="false"/>
  </sheetData>
  <mergeCells count="30">
    <mergeCell ref="A3:Q3"/>
    <mergeCell ref="B4:G4"/>
    <mergeCell ref="H4:K4"/>
    <mergeCell ref="L4:N4"/>
    <mergeCell ref="P4:Q4"/>
    <mergeCell ref="A5:A6"/>
    <mergeCell ref="A22:B22"/>
    <mergeCell ref="G22:H22"/>
    <mergeCell ref="A24:F24"/>
    <mergeCell ref="H24:J24"/>
    <mergeCell ref="L24:N24"/>
    <mergeCell ref="A25:E25"/>
    <mergeCell ref="A26:E26"/>
    <mergeCell ref="A27:E27"/>
    <mergeCell ref="A28:E28"/>
    <mergeCell ref="A29:E29"/>
    <mergeCell ref="A30:E30"/>
    <mergeCell ref="A31:E31"/>
    <mergeCell ref="A42:F42"/>
    <mergeCell ref="A43:F43"/>
    <mergeCell ref="A44:E44"/>
    <mergeCell ref="A45:E45"/>
    <mergeCell ref="A47:E47"/>
    <mergeCell ref="G47:K47"/>
    <mergeCell ref="A48:E48"/>
    <mergeCell ref="A49:E49"/>
    <mergeCell ref="A50:E50"/>
    <mergeCell ref="A53:E53"/>
    <mergeCell ref="A54:E54"/>
    <mergeCell ref="A56:E56"/>
  </mergeCells>
  <printOptions headings="false" gridLines="false" gridLinesSet="true" horizontalCentered="true" verticalCentered="tru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rowBreaks count="1" manualBreakCount="1">
    <brk id="4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16.28125" defaultRowHeight="24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0.71"/>
    <col collapsed="false" customWidth="true" hidden="false" outlineLevel="0" max="4" min="4" style="0" width="13.14"/>
    <col collapsed="false" customWidth="true" hidden="false" outlineLevel="0" max="7" min="5" style="0" width="10.71"/>
    <col collapsed="false" customWidth="true" hidden="false" outlineLevel="0" max="8" min="8" style="0" width="13.14"/>
    <col collapsed="false" customWidth="true" hidden="false" outlineLevel="0" max="11" min="9" style="0" width="10.71"/>
    <col collapsed="false" customWidth="true" hidden="false" outlineLevel="0" max="12" min="12" style="0" width="12.28"/>
    <col collapsed="false" customWidth="true" hidden="false" outlineLevel="0" max="14" min="13" style="0" width="10.71"/>
    <col collapsed="false" customWidth="false" hidden="true" outlineLevel="0" max="15" min="15" style="0" width="16.28"/>
    <col collapsed="false" customWidth="true" hidden="false" outlineLevel="0" max="16" min="16" style="0" width="10.71"/>
    <col collapsed="false" customWidth="true" hidden="false" outlineLevel="0" max="17" min="17" style="0" width="13.56"/>
    <col collapsed="false" customWidth="true" hidden="false" outlineLevel="0" max="18" min="18" style="0" width="6.85"/>
    <col collapsed="false" customWidth="true" hidden="false" outlineLevel="0" max="19" min="19" style="0" width="8.14"/>
  </cols>
  <sheetData>
    <row r="1" customFormat="false" ht="18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s="128" customFormat="true" ht="29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IO2" s="0"/>
      <c r="IP2" s="0"/>
      <c r="IQ2" s="0"/>
      <c r="IR2" s="0"/>
      <c r="IS2" s="0"/>
      <c r="IT2" s="0"/>
      <c r="IU2" s="0"/>
      <c r="IV2" s="0"/>
    </row>
    <row r="3" s="128" customFormat="true" ht="21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IO3" s="0"/>
      <c r="IP3" s="0"/>
      <c r="IQ3" s="0"/>
      <c r="IR3" s="0"/>
      <c r="IS3" s="0"/>
      <c r="IT3" s="0"/>
      <c r="IU3" s="0"/>
      <c r="IV3" s="0"/>
    </row>
    <row r="4" s="128" customFormat="true" ht="21" hidden="false" customHeight="true" outlineLevel="0" collapsed="false">
      <c r="A4" s="130"/>
      <c r="B4" s="4" t="s">
        <v>0</v>
      </c>
      <c r="C4" s="4"/>
      <c r="D4" s="4"/>
      <c r="E4" s="4"/>
      <c r="F4" s="4"/>
      <c r="G4" s="4"/>
      <c r="H4" s="131" t="s">
        <v>1</v>
      </c>
      <c r="I4" s="131"/>
      <c r="J4" s="131"/>
      <c r="K4" s="131"/>
      <c r="L4" s="132" t="s">
        <v>2</v>
      </c>
      <c r="M4" s="132"/>
      <c r="N4" s="132"/>
      <c r="O4" s="133"/>
      <c r="P4" s="134" t="s">
        <v>3</v>
      </c>
      <c r="Q4" s="134"/>
      <c r="IO4" s="0"/>
      <c r="IP4" s="0"/>
      <c r="IQ4" s="0"/>
      <c r="IR4" s="0"/>
      <c r="IS4" s="0"/>
      <c r="IT4" s="0"/>
      <c r="IU4" s="0"/>
      <c r="IV4" s="0"/>
    </row>
    <row r="5" s="141" customFormat="true" ht="39.75" hidden="false" customHeight="true" outlineLevel="0" collapsed="false">
      <c r="A5" s="135"/>
      <c r="B5" s="136" t="s">
        <v>4</v>
      </c>
      <c r="C5" s="10" t="s">
        <v>5</v>
      </c>
      <c r="D5" s="136" t="s">
        <v>6</v>
      </c>
      <c r="E5" s="136" t="s">
        <v>7</v>
      </c>
      <c r="F5" s="136" t="s">
        <v>8</v>
      </c>
      <c r="G5" s="136" t="s">
        <v>9</v>
      </c>
      <c r="H5" s="137" t="s">
        <v>10</v>
      </c>
      <c r="I5" s="137" t="s">
        <v>11</v>
      </c>
      <c r="J5" s="137" t="s">
        <v>12</v>
      </c>
      <c r="K5" s="137" t="s">
        <v>13</v>
      </c>
      <c r="L5" s="138" t="s">
        <v>7</v>
      </c>
      <c r="M5" s="138" t="s">
        <v>8</v>
      </c>
      <c r="N5" s="138" t="s">
        <v>14</v>
      </c>
      <c r="O5" s="139" t="s">
        <v>15</v>
      </c>
      <c r="P5" s="140" t="s">
        <v>16</v>
      </c>
      <c r="Q5" s="140" t="s">
        <v>17</v>
      </c>
    </row>
    <row r="6" s="128" customFormat="true" ht="20.65" hidden="false" customHeight="true" outlineLevel="0" collapsed="false">
      <c r="A6" s="135"/>
      <c r="B6" s="142" t="s">
        <v>18</v>
      </c>
      <c r="C6" s="16"/>
      <c r="D6" s="142" t="s">
        <v>19</v>
      </c>
      <c r="E6" s="142" t="s">
        <v>20</v>
      </c>
      <c r="F6" s="142" t="s">
        <v>21</v>
      </c>
      <c r="G6" s="142" t="s">
        <v>22</v>
      </c>
      <c r="H6" s="143" t="s">
        <v>23</v>
      </c>
      <c r="I6" s="143" t="s">
        <v>24</v>
      </c>
      <c r="J6" s="143" t="s">
        <v>25</v>
      </c>
      <c r="K6" s="143" t="s">
        <v>26</v>
      </c>
      <c r="L6" s="144" t="s">
        <v>27</v>
      </c>
      <c r="M6" s="144" t="s">
        <v>28</v>
      </c>
      <c r="N6" s="144" t="s">
        <v>29</v>
      </c>
      <c r="O6" s="145"/>
      <c r="P6" s="146" t="s">
        <v>30</v>
      </c>
      <c r="Q6" s="146" t="s">
        <v>31</v>
      </c>
      <c r="IO6" s="0"/>
      <c r="IP6" s="0"/>
      <c r="IQ6" s="0"/>
      <c r="IR6" s="0"/>
      <c r="IS6" s="0"/>
      <c r="IT6" s="0"/>
      <c r="IU6" s="0"/>
      <c r="IV6" s="0"/>
    </row>
    <row r="7" s="128" customFormat="true" ht="24.6" hidden="false" customHeight="true" outlineLevel="0" collapsed="false">
      <c r="A7" s="147" t="s">
        <v>32</v>
      </c>
      <c r="B7" s="148" t="n">
        <v>35.7</v>
      </c>
      <c r="C7" s="23" t="n">
        <v>0</v>
      </c>
      <c r="D7" s="149" t="n">
        <v>0</v>
      </c>
      <c r="E7" s="150" t="n">
        <v>0</v>
      </c>
      <c r="F7" s="150" t="n">
        <v>0</v>
      </c>
      <c r="G7" s="151" t="n">
        <f aca="false">B7+C7+D7-(E7+F7)</f>
        <v>35.7</v>
      </c>
      <c r="H7" s="152" t="n">
        <v>25.7</v>
      </c>
      <c r="I7" s="152" t="n">
        <v>20</v>
      </c>
      <c r="J7" s="153" t="n">
        <f aca="false">H7+I7</f>
        <v>45.7</v>
      </c>
      <c r="K7" s="151" t="n">
        <f aca="false">J7-G7</f>
        <v>10</v>
      </c>
      <c r="L7" s="151" t="n">
        <v>0</v>
      </c>
      <c r="M7" s="151" t="n">
        <v>0</v>
      </c>
      <c r="N7" s="151" t="n">
        <v>34.9</v>
      </c>
      <c r="O7" s="151" t="n">
        <v>0</v>
      </c>
      <c r="P7" s="151" t="n">
        <f aca="false">N7-G7</f>
        <v>-0.800000000000004</v>
      </c>
      <c r="Q7" s="151" t="n">
        <f aca="false">P7</f>
        <v>-0.800000000000004</v>
      </c>
      <c r="S7" s="154" t="n">
        <v>18.6</v>
      </c>
      <c r="IO7" s="0"/>
      <c r="IP7" s="0"/>
      <c r="IQ7" s="0"/>
      <c r="IR7" s="0"/>
      <c r="IS7" s="0"/>
      <c r="IT7" s="0"/>
      <c r="IU7" s="0"/>
      <c r="IV7" s="0"/>
    </row>
    <row r="8" s="128" customFormat="true" ht="24.4" hidden="false" customHeight="true" outlineLevel="0" collapsed="false">
      <c r="A8" s="155" t="s">
        <v>33</v>
      </c>
      <c r="B8" s="156" t="n">
        <v>35.7</v>
      </c>
      <c r="C8" s="33" t="n">
        <v>0</v>
      </c>
      <c r="D8" s="157" t="n">
        <v>0</v>
      </c>
      <c r="E8" s="150" t="n">
        <v>0</v>
      </c>
      <c r="F8" s="150" t="n">
        <v>0</v>
      </c>
      <c r="G8" s="158" t="n">
        <f aca="false">B8+C8+D8-(E8+F8)</f>
        <v>35.7</v>
      </c>
      <c r="H8" s="150" t="n">
        <v>25.7</v>
      </c>
      <c r="I8" s="150" t="n">
        <v>20</v>
      </c>
      <c r="J8" s="159" t="n">
        <f aca="false">H8+I8</f>
        <v>45.7</v>
      </c>
      <c r="K8" s="158" t="n">
        <f aca="false">J8-G8</f>
        <v>10</v>
      </c>
      <c r="L8" s="158" t="n">
        <v>0</v>
      </c>
      <c r="M8" s="160" t="n">
        <v>0</v>
      </c>
      <c r="N8" s="160" t="n">
        <v>59.9</v>
      </c>
      <c r="O8" s="160" t="n">
        <v>0</v>
      </c>
      <c r="P8" s="160" t="n">
        <f aca="false">N8-G8</f>
        <v>24.2</v>
      </c>
      <c r="Q8" s="160" t="n">
        <f aca="false">P8+Q7</f>
        <v>23.4</v>
      </c>
      <c r="S8" s="154" t="n">
        <v>41.3</v>
      </c>
      <c r="IO8" s="0"/>
      <c r="IP8" s="0"/>
      <c r="IQ8" s="0"/>
      <c r="IR8" s="0"/>
      <c r="IS8" s="0"/>
      <c r="IT8" s="0"/>
      <c r="IU8" s="0"/>
      <c r="IV8" s="0"/>
    </row>
    <row r="9" s="128" customFormat="true" ht="24.4" hidden="false" customHeight="true" outlineLevel="0" collapsed="false">
      <c r="A9" s="155" t="s">
        <v>34</v>
      </c>
      <c r="B9" s="156" t="n">
        <v>35.7</v>
      </c>
      <c r="C9" s="33" t="n">
        <v>0</v>
      </c>
      <c r="D9" s="157" t="n">
        <v>0</v>
      </c>
      <c r="E9" s="150" t="n">
        <v>0</v>
      </c>
      <c r="F9" s="150" t="n">
        <v>0</v>
      </c>
      <c r="G9" s="158" t="n">
        <f aca="false">B9+C9+D9-(E9+F9)</f>
        <v>35.7</v>
      </c>
      <c r="H9" s="150" t="n">
        <v>25.7</v>
      </c>
      <c r="I9" s="150" t="n">
        <v>20</v>
      </c>
      <c r="J9" s="159" t="n">
        <f aca="false">H9+I9</f>
        <v>45.7</v>
      </c>
      <c r="K9" s="158" t="n">
        <f aca="false">J9-G9</f>
        <v>10</v>
      </c>
      <c r="L9" s="158" t="n">
        <v>0</v>
      </c>
      <c r="M9" s="160" t="n">
        <v>0</v>
      </c>
      <c r="N9" s="160" t="n">
        <v>57.7</v>
      </c>
      <c r="O9" s="160" t="n">
        <v>17.4</v>
      </c>
      <c r="P9" s="160" t="n">
        <f aca="false">N9-G9</f>
        <v>22</v>
      </c>
      <c r="Q9" s="160" t="n">
        <f aca="false">P9+Q8</f>
        <v>45.4</v>
      </c>
      <c r="S9" s="154" t="n">
        <v>44.6</v>
      </c>
      <c r="IO9" s="0"/>
      <c r="IP9" s="0"/>
      <c r="IQ9" s="0"/>
      <c r="IR9" s="0"/>
      <c r="IS9" s="0"/>
      <c r="IT9" s="0"/>
      <c r="IU9" s="0"/>
      <c r="IV9" s="0"/>
    </row>
    <row r="10" s="128" customFormat="true" ht="24.4" hidden="false" customHeight="true" outlineLevel="0" collapsed="false">
      <c r="A10" s="155" t="s">
        <v>35</v>
      </c>
      <c r="B10" s="156" t="n">
        <v>35.7</v>
      </c>
      <c r="C10" s="33" t="n">
        <v>0</v>
      </c>
      <c r="D10" s="157" t="n">
        <v>0</v>
      </c>
      <c r="E10" s="150" t="n">
        <v>0</v>
      </c>
      <c r="F10" s="150" t="n">
        <v>0</v>
      </c>
      <c r="G10" s="158" t="n">
        <f aca="false">B10+C10+D10-(E10+F10)</f>
        <v>35.7</v>
      </c>
      <c r="H10" s="150" t="n">
        <v>25.7</v>
      </c>
      <c r="I10" s="150" t="n">
        <v>20</v>
      </c>
      <c r="J10" s="159" t="n">
        <f aca="false">H10+I10</f>
        <v>45.7</v>
      </c>
      <c r="K10" s="158" t="n">
        <f aca="false">J10-G10</f>
        <v>10</v>
      </c>
      <c r="L10" s="158" t="n">
        <v>0</v>
      </c>
      <c r="M10" s="160" t="n">
        <v>0</v>
      </c>
      <c r="N10" s="160" t="n">
        <v>40.5</v>
      </c>
      <c r="O10" s="160" t="n">
        <v>39.2</v>
      </c>
      <c r="P10" s="160" t="n">
        <f aca="false">N10-G10</f>
        <v>4.8</v>
      </c>
      <c r="Q10" s="160" t="n">
        <f aca="false">P10+Q9</f>
        <v>50.2</v>
      </c>
      <c r="S10" s="154" t="n">
        <v>37.2</v>
      </c>
      <c r="IO10" s="0"/>
      <c r="IP10" s="0"/>
      <c r="IQ10" s="0"/>
      <c r="IR10" s="0"/>
      <c r="IS10" s="0"/>
      <c r="IT10" s="0"/>
      <c r="IU10" s="0"/>
      <c r="IV10" s="0"/>
    </row>
    <row r="11" s="128" customFormat="true" ht="24.4" hidden="false" customHeight="true" outlineLevel="0" collapsed="false">
      <c r="A11" s="155" t="s">
        <v>36</v>
      </c>
      <c r="B11" s="156" t="n">
        <v>35.7</v>
      </c>
      <c r="C11" s="33" t="n">
        <v>0</v>
      </c>
      <c r="D11" s="157" t="n">
        <v>0</v>
      </c>
      <c r="E11" s="150" t="n">
        <v>0</v>
      </c>
      <c r="F11" s="150" t="n">
        <v>0</v>
      </c>
      <c r="G11" s="158" t="n">
        <f aca="false">B11+C11+D11-(E11+F11)</f>
        <v>35.7</v>
      </c>
      <c r="H11" s="150" t="n">
        <v>25.7</v>
      </c>
      <c r="I11" s="150" t="n">
        <v>20</v>
      </c>
      <c r="J11" s="159" t="n">
        <f aca="false">H11+I11</f>
        <v>45.7</v>
      </c>
      <c r="K11" s="158" t="n">
        <f aca="false">J11-G11</f>
        <v>10</v>
      </c>
      <c r="L11" s="158" t="n">
        <v>0</v>
      </c>
      <c r="M11" s="160" t="n">
        <v>0</v>
      </c>
      <c r="N11" s="160" t="n">
        <v>43</v>
      </c>
      <c r="O11" s="160" t="n">
        <v>0</v>
      </c>
      <c r="P11" s="160" t="n">
        <f aca="false">N11-G11</f>
        <v>7.3</v>
      </c>
      <c r="Q11" s="160" t="n">
        <f aca="false">P11+Q10</f>
        <v>57.5</v>
      </c>
      <c r="S11" s="154" t="n">
        <v>35.7</v>
      </c>
      <c r="IO11" s="0"/>
      <c r="IP11" s="0"/>
      <c r="IQ11" s="0"/>
      <c r="IR11" s="0"/>
      <c r="IS11" s="0"/>
      <c r="IT11" s="0"/>
      <c r="IU11" s="0"/>
      <c r="IV11" s="0"/>
    </row>
    <row r="12" s="128" customFormat="true" ht="24.4" hidden="false" customHeight="true" outlineLevel="0" collapsed="false">
      <c r="A12" s="155" t="s">
        <v>37</v>
      </c>
      <c r="B12" s="156" t="n">
        <v>35.7</v>
      </c>
      <c r="C12" s="33" t="n">
        <v>0</v>
      </c>
      <c r="D12" s="157" t="n">
        <v>0</v>
      </c>
      <c r="E12" s="150" t="n">
        <v>0</v>
      </c>
      <c r="F12" s="150" t="n">
        <v>0</v>
      </c>
      <c r="G12" s="158" t="n">
        <f aca="false">B12+C12+D12-(E12+F12)</f>
        <v>35.7</v>
      </c>
      <c r="H12" s="150" t="n">
        <v>25.7</v>
      </c>
      <c r="I12" s="150" t="n">
        <v>20</v>
      </c>
      <c r="J12" s="159" t="n">
        <f aca="false">H12+I12</f>
        <v>45.7</v>
      </c>
      <c r="K12" s="158" t="n">
        <f aca="false">J12-G12</f>
        <v>10</v>
      </c>
      <c r="L12" s="158" t="n">
        <v>0</v>
      </c>
      <c r="M12" s="158" t="n">
        <v>0</v>
      </c>
      <c r="N12" s="158" t="n">
        <v>48.6</v>
      </c>
      <c r="O12" s="158"/>
      <c r="P12" s="158" t="n">
        <f aca="false">N12-G12</f>
        <v>12.9</v>
      </c>
      <c r="Q12" s="160" t="n">
        <f aca="false">P12+Q11</f>
        <v>70.4</v>
      </c>
      <c r="IO12" s="0"/>
      <c r="IP12" s="0"/>
      <c r="IQ12" s="0"/>
      <c r="IR12" s="0"/>
      <c r="IS12" s="0"/>
      <c r="IT12" s="0"/>
      <c r="IU12" s="0"/>
      <c r="IV12" s="0"/>
    </row>
    <row r="13" s="128" customFormat="true" ht="24.4" hidden="false" customHeight="true" outlineLevel="0" collapsed="false">
      <c r="A13" s="155" t="s">
        <v>38</v>
      </c>
      <c r="B13" s="156" t="n">
        <v>35.7</v>
      </c>
      <c r="C13" s="33" t="n">
        <v>0</v>
      </c>
      <c r="D13" s="157" t="n">
        <v>6.8</v>
      </c>
      <c r="E13" s="150" t="n">
        <v>0</v>
      </c>
      <c r="F13" s="150" t="n">
        <v>0</v>
      </c>
      <c r="G13" s="158" t="n">
        <f aca="false">B13+C13+D13-(E13+F13)</f>
        <v>42.5</v>
      </c>
      <c r="H13" s="150" t="n">
        <v>25.7</v>
      </c>
      <c r="I13" s="150" t="n">
        <v>20</v>
      </c>
      <c r="J13" s="159" t="n">
        <f aca="false">H13+I13</f>
        <v>45.7</v>
      </c>
      <c r="K13" s="158" t="n">
        <f aca="false">J13-G13</f>
        <v>3.2</v>
      </c>
      <c r="L13" s="158" t="n">
        <v>0</v>
      </c>
      <c r="M13" s="158" t="n">
        <v>0</v>
      </c>
      <c r="N13" s="158" t="n">
        <v>40.2</v>
      </c>
      <c r="O13" s="158"/>
      <c r="P13" s="158" t="n">
        <f aca="false">N13-G13</f>
        <v>-2.3</v>
      </c>
      <c r="Q13" s="160" t="n">
        <f aca="false">P13+Q12</f>
        <v>68.1</v>
      </c>
      <c r="IO13" s="0"/>
      <c r="IP13" s="0"/>
      <c r="IQ13" s="0"/>
      <c r="IR13" s="0"/>
      <c r="IS13" s="0"/>
      <c r="IT13" s="0"/>
      <c r="IU13" s="0"/>
      <c r="IV13" s="0"/>
    </row>
    <row r="14" s="128" customFormat="true" ht="24.4" hidden="false" customHeight="true" outlineLevel="0" collapsed="false">
      <c r="A14" s="155" t="s">
        <v>39</v>
      </c>
      <c r="B14" s="156" t="n">
        <v>35.7</v>
      </c>
      <c r="C14" s="33" t="n">
        <v>0</v>
      </c>
      <c r="D14" s="157" t="n">
        <v>6.8</v>
      </c>
      <c r="E14" s="150" t="n">
        <v>0</v>
      </c>
      <c r="F14" s="150" t="n">
        <v>0</v>
      </c>
      <c r="G14" s="158" t="n">
        <f aca="false">B14+C14+D14-(E14+F14)</f>
        <v>42.5</v>
      </c>
      <c r="H14" s="150" t="n">
        <v>25.7</v>
      </c>
      <c r="I14" s="150" t="n">
        <v>20</v>
      </c>
      <c r="J14" s="159" t="n">
        <f aca="false">H14+I14</f>
        <v>45.7</v>
      </c>
      <c r="K14" s="158" t="n">
        <f aca="false">J14-G14</f>
        <v>3.2</v>
      </c>
      <c r="L14" s="158" t="n">
        <v>0</v>
      </c>
      <c r="M14" s="158" t="n">
        <v>0</v>
      </c>
      <c r="N14" s="158" t="n">
        <v>42.5</v>
      </c>
      <c r="O14" s="158"/>
      <c r="P14" s="158" t="n">
        <f aca="false">N14-G14</f>
        <v>0</v>
      </c>
      <c r="Q14" s="160" t="n">
        <f aca="false">P14+Q13</f>
        <v>68.1</v>
      </c>
      <c r="IO14" s="0"/>
      <c r="IP14" s="0"/>
      <c r="IQ14" s="0"/>
      <c r="IR14" s="0"/>
      <c r="IS14" s="0"/>
      <c r="IT14" s="0"/>
      <c r="IU14" s="0"/>
      <c r="IV14" s="0"/>
    </row>
    <row r="15" s="128" customFormat="true" ht="24.4" hidden="false" customHeight="true" outlineLevel="0" collapsed="false">
      <c r="A15" s="155" t="s">
        <v>40</v>
      </c>
      <c r="B15" s="156" t="n">
        <v>35.7</v>
      </c>
      <c r="C15" s="33" t="n">
        <v>40</v>
      </c>
      <c r="D15" s="157" t="n">
        <v>6.8</v>
      </c>
      <c r="E15" s="150" t="n">
        <v>0</v>
      </c>
      <c r="F15" s="150" t="n">
        <v>0</v>
      </c>
      <c r="G15" s="158" t="n">
        <f aca="false">B15+C15+D15-(E15+F15)</f>
        <v>82.5</v>
      </c>
      <c r="H15" s="150" t="n">
        <v>25.7</v>
      </c>
      <c r="I15" s="150" t="n">
        <v>20</v>
      </c>
      <c r="J15" s="159" t="n">
        <f aca="false">H15+I15</f>
        <v>45.7</v>
      </c>
      <c r="K15" s="158" t="n">
        <f aca="false">J15-G15</f>
        <v>-36.8</v>
      </c>
      <c r="L15" s="158" t="n">
        <v>0</v>
      </c>
      <c r="M15" s="158" t="n">
        <v>0</v>
      </c>
      <c r="N15" s="158" t="n">
        <v>41.3</v>
      </c>
      <c r="O15" s="158"/>
      <c r="P15" s="158" t="n">
        <f aca="false">N15-G15</f>
        <v>-41.2</v>
      </c>
      <c r="Q15" s="160" t="n">
        <f aca="false">P15+Q14</f>
        <v>26.9</v>
      </c>
      <c r="IO15" s="0"/>
      <c r="IP15" s="0"/>
      <c r="IQ15" s="0"/>
      <c r="IR15" s="0"/>
      <c r="IS15" s="0"/>
      <c r="IT15" s="0"/>
      <c r="IU15" s="0"/>
      <c r="IV15" s="0"/>
    </row>
    <row r="16" s="128" customFormat="true" ht="24.4" hidden="false" customHeight="true" outlineLevel="0" collapsed="false">
      <c r="A16" s="161" t="s">
        <v>41</v>
      </c>
      <c r="B16" s="162" t="n">
        <f aca="false">SUM(B7:B15)/9</f>
        <v>35.7</v>
      </c>
      <c r="C16" s="162" t="n">
        <f aca="false">SUM(C7:C15)/9</f>
        <v>4.44444444444445</v>
      </c>
      <c r="D16" s="162" t="n">
        <f aca="false">SUM(D7:D15)/9</f>
        <v>2.26666666666667</v>
      </c>
      <c r="E16" s="162" t="n">
        <f aca="false">SUM(E7:E15)/9</f>
        <v>0</v>
      </c>
      <c r="F16" s="162" t="n">
        <f aca="false">SUM(F7:F15)/9</f>
        <v>0</v>
      </c>
      <c r="G16" s="162" t="n">
        <f aca="false">SUM(G7:G15)/9</f>
        <v>42.4111111111111</v>
      </c>
      <c r="H16" s="162" t="n">
        <f aca="false">SUM(H7:H15)/9</f>
        <v>25.7</v>
      </c>
      <c r="I16" s="162" t="n">
        <f aca="false">SUM(I7:I15)/9</f>
        <v>20</v>
      </c>
      <c r="J16" s="163" t="n">
        <f aca="false">SUM(J7:J15)/9</f>
        <v>45.7</v>
      </c>
      <c r="K16" s="162" t="n">
        <f aca="false">SUM(K7:K15)/9</f>
        <v>3.28888888888889</v>
      </c>
      <c r="L16" s="162" t="n">
        <f aca="false">SUM(L7:L15)/9</f>
        <v>0</v>
      </c>
      <c r="M16" s="162" t="n">
        <f aca="false">SUM(M7:M15)/9</f>
        <v>0</v>
      </c>
      <c r="N16" s="163" t="n">
        <f aca="false">SUM(N7:N15)/9</f>
        <v>45.4</v>
      </c>
      <c r="O16" s="43" t="n">
        <f aca="false">SUM(O7:O12)/6</f>
        <v>9.43333333333333</v>
      </c>
      <c r="P16" s="162" t="n">
        <f aca="false">SUM(P7:P15)/9</f>
        <v>2.98888888888889</v>
      </c>
      <c r="Q16" s="164"/>
      <c r="IO16" s="0"/>
      <c r="IP16" s="0"/>
      <c r="IQ16" s="0"/>
      <c r="IR16" s="0"/>
      <c r="IS16" s="0"/>
      <c r="IT16" s="0"/>
      <c r="IU16" s="0"/>
      <c r="IV16" s="0"/>
    </row>
    <row r="17" s="128" customFormat="true" ht="24.4" hidden="false" customHeight="true" outlineLevel="0" collapsed="false">
      <c r="A17" s="155" t="s">
        <v>42</v>
      </c>
      <c r="B17" s="165" t="n">
        <f aca="false">35.7+40</f>
        <v>75.7</v>
      </c>
      <c r="C17" s="46" t="n">
        <v>0</v>
      </c>
      <c r="D17" s="166" t="n">
        <v>0</v>
      </c>
      <c r="E17" s="167" t="n">
        <v>0</v>
      </c>
      <c r="F17" s="167" t="n">
        <v>0</v>
      </c>
      <c r="G17" s="168" t="n">
        <f aca="false">B17+C17+D17-(E17+F17)</f>
        <v>75.7</v>
      </c>
      <c r="H17" s="167" t="n">
        <v>25.7</v>
      </c>
      <c r="I17" s="167" t="n">
        <v>20</v>
      </c>
      <c r="J17" s="169" t="n">
        <f aca="false">H17+I17</f>
        <v>45.7</v>
      </c>
      <c r="K17" s="170" t="n">
        <f aca="false">J17-G17</f>
        <v>-30</v>
      </c>
      <c r="L17" s="168" t="n">
        <v>0</v>
      </c>
      <c r="M17" s="168" t="n">
        <v>0</v>
      </c>
      <c r="N17" s="168" t="n">
        <v>28.4</v>
      </c>
      <c r="O17" s="168"/>
      <c r="P17" s="170" t="n">
        <f aca="false">N17-G17</f>
        <v>-47.3</v>
      </c>
      <c r="Q17" s="171" t="n">
        <f aca="false">P17+Q15</f>
        <v>-20.4</v>
      </c>
      <c r="IO17" s="0"/>
      <c r="IP17" s="0"/>
      <c r="IQ17" s="0"/>
      <c r="IR17" s="0"/>
      <c r="IS17" s="0"/>
      <c r="IT17" s="0"/>
      <c r="IU17" s="0"/>
      <c r="IV17" s="0"/>
    </row>
    <row r="18" customFormat="false" ht="24.4" hidden="false" customHeight="true" outlineLevel="0" collapsed="false">
      <c r="A18" s="155" t="s">
        <v>43</v>
      </c>
      <c r="B18" s="165" t="n">
        <v>35.7</v>
      </c>
      <c r="C18" s="46" t="n">
        <v>0</v>
      </c>
      <c r="D18" s="166" t="n">
        <v>0</v>
      </c>
      <c r="E18" s="167" t="n">
        <v>0</v>
      </c>
      <c r="F18" s="167" t="n">
        <v>0</v>
      </c>
      <c r="G18" s="168" t="n">
        <f aca="false">B18+C18+D18-(E18+F18)</f>
        <v>35.7</v>
      </c>
      <c r="H18" s="167" t="n">
        <v>25.7</v>
      </c>
      <c r="I18" s="167" t="n">
        <v>20</v>
      </c>
      <c r="J18" s="169" t="n">
        <f aca="false">H18+I18</f>
        <v>45.7</v>
      </c>
      <c r="K18" s="170" t="n">
        <f aca="false">J18-G18</f>
        <v>10</v>
      </c>
      <c r="L18" s="168"/>
      <c r="M18" s="168"/>
      <c r="N18" s="168"/>
      <c r="O18" s="168"/>
      <c r="P18" s="168"/>
      <c r="Q18" s="171" t="n">
        <f aca="false">P18+Q17</f>
        <v>-20.4</v>
      </c>
    </row>
    <row r="19" customFormat="false" ht="24.4" hidden="false" customHeight="true" outlineLevel="0" collapsed="false">
      <c r="A19" s="172" t="s">
        <v>44</v>
      </c>
      <c r="B19" s="165" t="n">
        <v>35.7</v>
      </c>
      <c r="C19" s="54" t="n">
        <v>0</v>
      </c>
      <c r="D19" s="173" t="n">
        <f aca="false">(D7+D8+D9+D10+D11+D12+D13+D14+D15)*-1</f>
        <v>-20.4</v>
      </c>
      <c r="E19" s="167" t="n">
        <v>0</v>
      </c>
      <c r="F19" s="167" t="n">
        <v>0</v>
      </c>
      <c r="G19" s="168" t="n">
        <f aca="false">B19+C19+D19-(E19+F19)</f>
        <v>15.3</v>
      </c>
      <c r="H19" s="167" t="n">
        <v>25.7</v>
      </c>
      <c r="I19" s="167" t="n">
        <v>20</v>
      </c>
      <c r="J19" s="169" t="n">
        <f aca="false">H19+I19</f>
        <v>45.7</v>
      </c>
      <c r="K19" s="170" t="n">
        <f aca="false">J19-G19</f>
        <v>30.4</v>
      </c>
      <c r="L19" s="168"/>
      <c r="M19" s="168"/>
      <c r="N19" s="168"/>
      <c r="O19" s="168"/>
      <c r="P19" s="168"/>
      <c r="Q19" s="171" t="n">
        <f aca="false">P19+Q18</f>
        <v>-20.4</v>
      </c>
    </row>
    <row r="20" s="177" customFormat="true" ht="26.85" hidden="false" customHeight="true" outlineLevel="0" collapsed="false">
      <c r="A20" s="174" t="s">
        <v>12</v>
      </c>
      <c r="B20" s="175" t="n">
        <f aca="false">SUM(B7:B19)-B16</f>
        <v>468.4</v>
      </c>
      <c r="C20" s="57" t="n">
        <f aca="false">SUM(C7:C19)-C16</f>
        <v>40</v>
      </c>
      <c r="D20" s="175" t="n">
        <f aca="false">SUM(D7:D19)-D16</f>
        <v>0</v>
      </c>
      <c r="E20" s="175" t="n">
        <f aca="false">SUM(E7:E19)-E16</f>
        <v>0</v>
      </c>
      <c r="F20" s="175" t="n">
        <f aca="false">SUM(F7:F19)-F16</f>
        <v>0</v>
      </c>
      <c r="G20" s="175" t="n">
        <f aca="false">SUM(G7:G19)-G16</f>
        <v>508.4</v>
      </c>
      <c r="H20" s="175" t="n">
        <f aca="false">SUM(H7:H19)-H16</f>
        <v>308.4</v>
      </c>
      <c r="I20" s="175" t="n">
        <f aca="false">SUM(I7:I19)-I16</f>
        <v>240</v>
      </c>
      <c r="J20" s="175" t="n">
        <f aca="false">SUM(J7:J19)-J16</f>
        <v>548.4</v>
      </c>
      <c r="K20" s="175" t="n">
        <f aca="false">SUM(K7:K19)-K16</f>
        <v>40</v>
      </c>
      <c r="L20" s="175" t="n">
        <f aca="false">SUM(L7:L19)-L16</f>
        <v>0</v>
      </c>
      <c r="M20" s="175" t="n">
        <f aca="false">SUM(M7:M19)-M16</f>
        <v>0</v>
      </c>
      <c r="N20" s="175" t="n">
        <f aca="false">SUM(N7:N15)</f>
        <v>408.6</v>
      </c>
      <c r="O20" s="175" t="n">
        <f aca="false">SUM(O7:O19)-O16</f>
        <v>56.6</v>
      </c>
      <c r="P20" s="175" t="n">
        <f aca="false">SUM(P7:P19)-P16</f>
        <v>-20.4</v>
      </c>
      <c r="Q20" s="176" t="n">
        <f aca="false">Q15+K17+K18+K19</f>
        <v>37.3</v>
      </c>
    </row>
    <row r="21" customFormat="false" ht="26.85" hidden="true" customHeight="true" outlineLevel="0" collapsed="false">
      <c r="A21" s="178"/>
      <c r="B21" s="179"/>
      <c r="C21" s="61"/>
      <c r="D21" s="179"/>
      <c r="E21" s="179"/>
      <c r="F21" s="179"/>
      <c r="G21" s="179"/>
      <c r="H21" s="179"/>
      <c r="I21" s="179"/>
      <c r="J21" s="180"/>
      <c r="K21" s="181" t="s">
        <v>6</v>
      </c>
      <c r="L21" s="181"/>
      <c r="M21" s="181"/>
      <c r="N21" s="181"/>
      <c r="O21" s="181"/>
      <c r="P21" s="181"/>
      <c r="Q21" s="181"/>
    </row>
    <row r="22" customFormat="false" ht="26.85" hidden="true" customHeight="true" outlineLevel="0" collapsed="false">
      <c r="A22" s="182" t="s">
        <v>45</v>
      </c>
      <c r="B22" s="182"/>
      <c r="C22" s="64"/>
      <c r="D22" s="182"/>
      <c r="E22" s="179"/>
      <c r="F22" s="179"/>
      <c r="G22" s="182" t="s">
        <v>46</v>
      </c>
      <c r="H22" s="182"/>
      <c r="I22" s="179"/>
      <c r="J22" s="180"/>
      <c r="K22" s="183" t="s">
        <v>47</v>
      </c>
      <c r="L22" s="184"/>
      <c r="M22" s="184"/>
      <c r="N22" s="184"/>
      <c r="O22" s="184"/>
      <c r="P22" s="184"/>
      <c r="Q22" s="184"/>
    </row>
    <row r="23" customFormat="false" ht="26.85" hidden="false" customHeight="true" outlineLevel="0" collapsed="false">
      <c r="I23" s="179"/>
      <c r="J23" s="179"/>
      <c r="K23" s="185"/>
      <c r="L23" s="186"/>
      <c r="M23" s="186"/>
      <c r="N23" s="186"/>
      <c r="O23" s="186"/>
      <c r="P23" s="186"/>
      <c r="Q23" s="186"/>
    </row>
    <row r="24" customFormat="false" ht="21.95" hidden="false" customHeight="true" outlineLevel="0" collapsed="false">
      <c r="A24" s="187" t="s">
        <v>48</v>
      </c>
      <c r="B24" s="187"/>
      <c r="C24" s="187"/>
      <c r="D24" s="187"/>
      <c r="E24" s="187"/>
      <c r="F24" s="187"/>
      <c r="H24" s="188" t="s">
        <v>49</v>
      </c>
      <c r="I24" s="188"/>
      <c r="J24" s="188"/>
      <c r="K24" s="189"/>
      <c r="L24" s="190" t="s">
        <v>50</v>
      </c>
      <c r="M24" s="190"/>
      <c r="N24" s="190"/>
    </row>
    <row r="25" customFormat="false" ht="18" hidden="false" customHeight="true" outlineLevel="0" collapsed="false">
      <c r="A25" s="191" t="s">
        <v>82</v>
      </c>
      <c r="B25" s="191"/>
      <c r="C25" s="191"/>
      <c r="D25" s="191"/>
      <c r="E25" s="191"/>
      <c r="F25" s="192" t="n">
        <f aca="false">N20</f>
        <v>408.6</v>
      </c>
      <c r="H25" s="193" t="s">
        <v>51</v>
      </c>
      <c r="I25" s="194" t="s">
        <v>52</v>
      </c>
      <c r="J25" s="195" t="s">
        <v>53</v>
      </c>
      <c r="K25" s="141"/>
      <c r="L25" s="193" t="s">
        <v>51</v>
      </c>
      <c r="M25" s="194" t="s">
        <v>52</v>
      </c>
      <c r="N25" s="195" t="s">
        <v>53</v>
      </c>
    </row>
    <row r="26" customFormat="false" ht="18" hidden="false" customHeight="true" outlineLevel="0" collapsed="false">
      <c r="A26" s="191" t="s">
        <v>1</v>
      </c>
      <c r="B26" s="191"/>
      <c r="C26" s="191"/>
      <c r="D26" s="191"/>
      <c r="E26" s="191"/>
      <c r="F26" s="192" t="n">
        <f aca="false">F27-F25</f>
        <v>139.8</v>
      </c>
      <c r="H26" s="196" t="s">
        <v>62</v>
      </c>
      <c r="I26" s="197" t="n">
        <v>9.5</v>
      </c>
      <c r="J26" s="198" t="n">
        <v>9.5</v>
      </c>
      <c r="K26" s="141"/>
      <c r="L26" s="199" t="s">
        <v>83</v>
      </c>
      <c r="M26" s="200" t="n">
        <v>20</v>
      </c>
      <c r="N26" s="201" t="n">
        <v>20</v>
      </c>
    </row>
    <row r="27" customFormat="false" ht="18" hidden="false" customHeight="true" outlineLevel="0" collapsed="false">
      <c r="A27" s="202" t="s">
        <v>56</v>
      </c>
      <c r="B27" s="202"/>
      <c r="C27" s="202"/>
      <c r="D27" s="202"/>
      <c r="E27" s="202"/>
      <c r="F27" s="192" t="n">
        <f aca="false">J20</f>
        <v>548.4</v>
      </c>
      <c r="H27" s="196" t="s">
        <v>84</v>
      </c>
      <c r="I27" s="197" t="n">
        <v>8</v>
      </c>
      <c r="J27" s="198" t="n">
        <v>8</v>
      </c>
      <c r="K27" s="141"/>
      <c r="L27" s="203" t="s">
        <v>66</v>
      </c>
      <c r="M27" s="204" t="n">
        <f aca="false">SUM(M26:M26)</f>
        <v>20</v>
      </c>
      <c r="N27" s="205" t="n">
        <f aca="false">SUM(N26:N26)</f>
        <v>20</v>
      </c>
    </row>
    <row r="28" customFormat="false" ht="27" hidden="false" customHeight="true" outlineLevel="0" collapsed="false">
      <c r="A28" s="206" t="s">
        <v>0</v>
      </c>
      <c r="B28" s="206"/>
      <c r="C28" s="206"/>
      <c r="D28" s="206"/>
      <c r="E28" s="206"/>
      <c r="F28" s="207" t="n">
        <f aca="false">G20</f>
        <v>508.4</v>
      </c>
      <c r="H28" s="196" t="s">
        <v>68</v>
      </c>
      <c r="I28" s="197" t="n">
        <v>5</v>
      </c>
      <c r="J28" s="198" t="n">
        <v>5</v>
      </c>
      <c r="K28" s="141"/>
    </row>
    <row r="29" customFormat="false" ht="18" hidden="false" customHeight="true" outlineLevel="0" collapsed="false">
      <c r="A29" s="206" t="s">
        <v>61</v>
      </c>
      <c r="B29" s="206"/>
      <c r="C29" s="206"/>
      <c r="D29" s="206"/>
      <c r="E29" s="206"/>
      <c r="F29" s="208" t="n">
        <f aca="false">F27-F28</f>
        <v>39.9999999999999</v>
      </c>
      <c r="H29" s="196" t="s">
        <v>85</v>
      </c>
      <c r="I29" s="197" t="n">
        <v>2.4</v>
      </c>
      <c r="J29" s="198" t="n">
        <v>2.4</v>
      </c>
      <c r="K29" s="141"/>
    </row>
    <row r="30" customFormat="false" ht="27" hidden="false" customHeight="true" outlineLevel="0" collapsed="false">
      <c r="A30" s="206" t="s">
        <v>64</v>
      </c>
      <c r="B30" s="206"/>
      <c r="C30" s="206"/>
      <c r="D30" s="206"/>
      <c r="E30" s="206"/>
      <c r="F30" s="207" t="n">
        <v>47.6</v>
      </c>
      <c r="H30" s="196" t="s">
        <v>86</v>
      </c>
      <c r="I30" s="197" t="n">
        <v>0.8</v>
      </c>
      <c r="J30" s="198" t="n">
        <v>0.8</v>
      </c>
      <c r="K30" s="141"/>
    </row>
    <row r="31" customFormat="false" ht="24" hidden="false" customHeight="true" outlineLevel="0" collapsed="false">
      <c r="A31" s="209" t="s">
        <v>67</v>
      </c>
      <c r="B31" s="209"/>
      <c r="C31" s="209"/>
      <c r="D31" s="209"/>
      <c r="E31" s="209"/>
      <c r="F31" s="210" t="n">
        <f aca="false">F29-F30</f>
        <v>-7.60000000000006</v>
      </c>
      <c r="H31" s="203" t="s">
        <v>66</v>
      </c>
      <c r="I31" s="204" t="n">
        <f aca="false">SUM(I26:I30)</f>
        <v>25.7</v>
      </c>
      <c r="J31" s="205" t="n">
        <f aca="false">SUM(J26:J30)</f>
        <v>25.7</v>
      </c>
      <c r="K31" s="141"/>
    </row>
    <row r="32" customFormat="false" ht="15" hidden="false" customHeight="true" outlineLevel="0" collapsed="false">
      <c r="A32" s="97" t="s">
        <v>69</v>
      </c>
      <c r="B32" s="211"/>
      <c r="C32" s="95"/>
      <c r="D32" s="211"/>
      <c r="E32" s="211"/>
      <c r="F32" s="212" t="n">
        <f aca="false">SUM(J17:J19)+N20</f>
        <v>545.7</v>
      </c>
      <c r="H32" s="213"/>
    </row>
    <row r="33" customFormat="false" ht="12.75" hidden="false" customHeight="true" outlineLevel="0" collapsed="false">
      <c r="A33" s="97" t="s">
        <v>70</v>
      </c>
      <c r="B33" s="214"/>
      <c r="D33" s="214"/>
      <c r="E33" s="214"/>
      <c r="F33" s="215" t="n">
        <f aca="false">(F32-F28)-F30</f>
        <v>-10.3</v>
      </c>
    </row>
    <row r="38" customFormat="false" ht="18" hidden="false" customHeight="true" outlineLevel="0" collapsed="false"/>
    <row r="39" customFormat="false" ht="14.25" hidden="false" customHeight="true" outlineLevel="0" collapsed="false">
      <c r="A39" s="216"/>
      <c r="B39" s="216"/>
      <c r="D39" s="216"/>
      <c r="E39" s="216"/>
      <c r="F39" s="216"/>
    </row>
    <row r="42" customFormat="false" ht="14.25" hidden="false" customHeight="true" outlineLevel="0" collapsed="false">
      <c r="C42" s="128"/>
    </row>
    <row r="43" customFormat="false" ht="14.25" hidden="false" customHeight="true" outlineLevel="0" collapsed="false">
      <c r="C43" s="128"/>
    </row>
    <row r="44" customFormat="false" ht="14.25" hidden="false" customHeight="true" outlineLevel="0" collapsed="false">
      <c r="C44" s="128"/>
    </row>
    <row r="45" customFormat="false" ht="14.25" hidden="false" customHeight="true" outlineLevel="0" collapsed="false">
      <c r="C45" s="128"/>
    </row>
    <row r="46" customFormat="false" ht="14.25" hidden="false" customHeight="true" outlineLevel="0" collapsed="false">
      <c r="C46" s="109"/>
    </row>
    <row r="47" customFormat="false" ht="18" hidden="false" customHeight="true" outlineLevel="0" collapsed="false">
      <c r="C47" s="128"/>
    </row>
    <row r="48" customFormat="false" ht="18" hidden="false" customHeight="true" outlineLevel="0" collapsed="false">
      <c r="C48" s="128"/>
    </row>
    <row r="49" customFormat="false" ht="18" hidden="false" customHeight="true" outlineLevel="0" collapsed="false">
      <c r="C49" s="128"/>
    </row>
    <row r="50" customFormat="false" ht="18" hidden="false" customHeight="true" outlineLevel="0" collapsed="false">
      <c r="C50" s="128"/>
    </row>
    <row r="51" customFormat="false" ht="18" hidden="false" customHeight="true" outlineLevel="0" collapsed="false">
      <c r="C51" s="119"/>
    </row>
    <row r="52" customFormat="false" ht="18" hidden="false" customHeight="true" outlineLevel="0" collapsed="false">
      <c r="C52" s="109"/>
    </row>
    <row r="65536" customFormat="false" ht="12.95" hidden="false" customHeight="true" outlineLevel="0" collapsed="false"/>
  </sheetData>
  <mergeCells count="18">
    <mergeCell ref="A3:Q3"/>
    <mergeCell ref="B4:G4"/>
    <mergeCell ref="H4:K4"/>
    <mergeCell ref="L4:N4"/>
    <mergeCell ref="P4:Q4"/>
    <mergeCell ref="A5:A6"/>
    <mergeCell ref="A22:B22"/>
    <mergeCell ref="G22:H22"/>
    <mergeCell ref="A24:F24"/>
    <mergeCell ref="H24:J24"/>
    <mergeCell ref="L24:N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true" verticalCentered="tru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6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P17" activeCellId="0" sqref="P17"/>
    </sheetView>
  </sheetViews>
  <sheetFormatPr defaultColWidth="16.28125" defaultRowHeight="24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0.71"/>
    <col collapsed="false" customWidth="true" hidden="false" outlineLevel="0" max="4" min="4" style="0" width="13.56"/>
    <col collapsed="false" customWidth="true" hidden="false" outlineLevel="0" max="7" min="5" style="0" width="10.71"/>
    <col collapsed="false" customWidth="true" hidden="false" outlineLevel="0" max="8" min="8" style="0" width="13.14"/>
    <col collapsed="false" customWidth="true" hidden="false" outlineLevel="0" max="11" min="9" style="0" width="10.71"/>
    <col collapsed="false" customWidth="true" hidden="false" outlineLevel="0" max="12" min="12" style="0" width="12.28"/>
    <col collapsed="false" customWidth="true" hidden="false" outlineLevel="0" max="14" min="13" style="0" width="10.71"/>
    <col collapsed="false" customWidth="false" hidden="true" outlineLevel="0" max="15" min="15" style="0" width="16.28"/>
    <col collapsed="false" customWidth="true" hidden="false" outlineLevel="0" max="16" min="16" style="0" width="10.71"/>
    <col collapsed="false" customWidth="true" hidden="false" outlineLevel="0" max="17" min="17" style="0" width="13.56"/>
    <col collapsed="false" customWidth="true" hidden="false" outlineLevel="0" max="18" min="18" style="0" width="9.56"/>
    <col collapsed="false" customWidth="true" hidden="true" outlineLevel="0" max="19" min="19" style="0" width="9.41"/>
  </cols>
  <sheetData>
    <row r="1" customFormat="false" ht="18" hidden="false" customHeight="true" outlineLevel="0" collapsed="false"/>
    <row r="2" s="128" customFormat="true" ht="30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IO2" s="0"/>
      <c r="IP2" s="0"/>
      <c r="IQ2" s="0"/>
      <c r="IR2" s="0"/>
      <c r="IS2" s="0"/>
      <c r="IT2" s="0"/>
      <c r="IU2" s="0"/>
      <c r="IV2" s="0"/>
    </row>
    <row r="3" s="128" customFormat="true" ht="21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IO3" s="0"/>
      <c r="IP3" s="0"/>
      <c r="IQ3" s="0"/>
      <c r="IR3" s="0"/>
      <c r="IS3" s="0"/>
      <c r="IT3" s="0"/>
      <c r="IU3" s="0"/>
      <c r="IV3" s="0"/>
    </row>
    <row r="4" s="128" customFormat="true" ht="21" hidden="false" customHeight="true" outlineLevel="0" collapsed="false">
      <c r="A4" s="130"/>
      <c r="B4" s="4" t="s">
        <v>0</v>
      </c>
      <c r="C4" s="4"/>
      <c r="D4" s="4"/>
      <c r="E4" s="4"/>
      <c r="F4" s="4"/>
      <c r="G4" s="4"/>
      <c r="H4" s="131" t="s">
        <v>1</v>
      </c>
      <c r="I4" s="131"/>
      <c r="J4" s="131"/>
      <c r="K4" s="131"/>
      <c r="L4" s="132" t="s">
        <v>2</v>
      </c>
      <c r="M4" s="132"/>
      <c r="N4" s="132"/>
      <c r="O4" s="133"/>
      <c r="P4" s="134" t="s">
        <v>3</v>
      </c>
      <c r="Q4" s="134"/>
      <c r="IO4" s="0"/>
      <c r="IP4" s="0"/>
      <c r="IQ4" s="0"/>
      <c r="IR4" s="0"/>
      <c r="IS4" s="0"/>
      <c r="IT4" s="0"/>
      <c r="IU4" s="0"/>
      <c r="IV4" s="0"/>
    </row>
    <row r="5" s="141" customFormat="true" ht="39.75" hidden="false" customHeight="true" outlineLevel="0" collapsed="false">
      <c r="A5" s="135"/>
      <c r="B5" s="136" t="s">
        <v>4</v>
      </c>
      <c r="C5" s="10" t="s">
        <v>5</v>
      </c>
      <c r="D5" s="136" t="s">
        <v>6</v>
      </c>
      <c r="E5" s="136" t="s">
        <v>7</v>
      </c>
      <c r="F5" s="136" t="s">
        <v>8</v>
      </c>
      <c r="G5" s="136" t="s">
        <v>9</v>
      </c>
      <c r="H5" s="137" t="s">
        <v>10</v>
      </c>
      <c r="I5" s="137" t="s">
        <v>11</v>
      </c>
      <c r="J5" s="137" t="s">
        <v>12</v>
      </c>
      <c r="K5" s="137" t="s">
        <v>13</v>
      </c>
      <c r="L5" s="138" t="s">
        <v>7</v>
      </c>
      <c r="M5" s="138" t="s">
        <v>8</v>
      </c>
      <c r="N5" s="138" t="s">
        <v>14</v>
      </c>
      <c r="O5" s="139" t="s">
        <v>15</v>
      </c>
      <c r="P5" s="140" t="s">
        <v>16</v>
      </c>
      <c r="Q5" s="140" t="s">
        <v>17</v>
      </c>
    </row>
    <row r="6" s="128" customFormat="true" ht="20.65" hidden="false" customHeight="true" outlineLevel="0" collapsed="false">
      <c r="A6" s="135"/>
      <c r="B6" s="142" t="s">
        <v>18</v>
      </c>
      <c r="C6" s="16"/>
      <c r="D6" s="142" t="s">
        <v>19</v>
      </c>
      <c r="E6" s="142" t="s">
        <v>20</v>
      </c>
      <c r="F6" s="142" t="s">
        <v>21</v>
      </c>
      <c r="G6" s="142" t="s">
        <v>22</v>
      </c>
      <c r="H6" s="143" t="s">
        <v>23</v>
      </c>
      <c r="I6" s="143" t="s">
        <v>24</v>
      </c>
      <c r="J6" s="143" t="s">
        <v>25</v>
      </c>
      <c r="K6" s="143" t="s">
        <v>26</v>
      </c>
      <c r="L6" s="144" t="s">
        <v>27</v>
      </c>
      <c r="M6" s="144" t="s">
        <v>28</v>
      </c>
      <c r="N6" s="144" t="s">
        <v>29</v>
      </c>
      <c r="O6" s="145"/>
      <c r="P6" s="146" t="s">
        <v>30</v>
      </c>
      <c r="Q6" s="146" t="s">
        <v>31</v>
      </c>
      <c r="IO6" s="0"/>
      <c r="IP6" s="0"/>
      <c r="IQ6" s="0"/>
      <c r="IR6" s="0"/>
      <c r="IS6" s="0"/>
      <c r="IT6" s="0"/>
      <c r="IU6" s="0"/>
      <c r="IV6" s="0"/>
    </row>
    <row r="7" s="128" customFormat="true" ht="24.6" hidden="false" customHeight="true" outlineLevel="0" collapsed="false">
      <c r="A7" s="147" t="s">
        <v>32</v>
      </c>
      <c r="B7" s="148" t="n">
        <v>11.4</v>
      </c>
      <c r="C7" s="23" t="n">
        <v>0</v>
      </c>
      <c r="D7" s="149" t="n">
        <v>0</v>
      </c>
      <c r="E7" s="150" t="n">
        <v>0</v>
      </c>
      <c r="F7" s="150" t="n">
        <v>0</v>
      </c>
      <c r="G7" s="151" t="n">
        <f aca="false">B7+C7+D7-(E7+F7)</f>
        <v>11.4</v>
      </c>
      <c r="H7" s="152" t="n">
        <v>5.3</v>
      </c>
      <c r="I7" s="152" t="n">
        <v>7.7</v>
      </c>
      <c r="J7" s="153" t="n">
        <f aca="false">H7+I7</f>
        <v>13</v>
      </c>
      <c r="K7" s="151" t="n">
        <f aca="false">J7-G7</f>
        <v>1.6</v>
      </c>
      <c r="L7" s="151" t="n">
        <v>0</v>
      </c>
      <c r="M7" s="151" t="n">
        <v>0</v>
      </c>
      <c r="N7" s="151" t="n">
        <v>15.6</v>
      </c>
      <c r="O7" s="151" t="n">
        <v>0</v>
      </c>
      <c r="P7" s="151" t="n">
        <f aca="false">N7-G7</f>
        <v>4.2</v>
      </c>
      <c r="Q7" s="151" t="n">
        <f aca="false">P7</f>
        <v>4.2</v>
      </c>
      <c r="S7" s="128" t="n">
        <v>5.5</v>
      </c>
      <c r="IO7" s="0"/>
      <c r="IP7" s="0"/>
      <c r="IQ7" s="0"/>
      <c r="IR7" s="0"/>
      <c r="IS7" s="0"/>
      <c r="IT7" s="0"/>
      <c r="IU7" s="0"/>
      <c r="IV7" s="0"/>
    </row>
    <row r="8" s="128" customFormat="true" ht="24.4" hidden="false" customHeight="true" outlineLevel="0" collapsed="false">
      <c r="A8" s="155" t="s">
        <v>33</v>
      </c>
      <c r="B8" s="156" t="n">
        <v>11.4</v>
      </c>
      <c r="C8" s="33" t="n">
        <v>0</v>
      </c>
      <c r="D8" s="157" t="n">
        <v>0</v>
      </c>
      <c r="E8" s="150" t="n">
        <v>0</v>
      </c>
      <c r="F8" s="150" t="n">
        <v>0</v>
      </c>
      <c r="G8" s="158" t="n">
        <f aca="false">B8+C8+D8-(E8+F8)</f>
        <v>11.4</v>
      </c>
      <c r="H8" s="150" t="n">
        <v>5.3</v>
      </c>
      <c r="I8" s="150" t="n">
        <v>7.7</v>
      </c>
      <c r="J8" s="159" t="n">
        <f aca="false">H8+I8</f>
        <v>13</v>
      </c>
      <c r="K8" s="158" t="n">
        <f aca="false">J8-G8</f>
        <v>1.6</v>
      </c>
      <c r="L8" s="158" t="n">
        <v>0</v>
      </c>
      <c r="M8" s="160" t="n">
        <v>0</v>
      </c>
      <c r="N8" s="160" t="n">
        <v>17.7</v>
      </c>
      <c r="O8" s="160" t="n">
        <v>0</v>
      </c>
      <c r="P8" s="160" t="n">
        <f aca="false">N8-G8</f>
        <v>6.3</v>
      </c>
      <c r="Q8" s="160" t="n">
        <f aca="false">P8+Q7</f>
        <v>10.5</v>
      </c>
      <c r="S8" s="128" t="n">
        <v>15.5</v>
      </c>
      <c r="IO8" s="0"/>
      <c r="IP8" s="0"/>
      <c r="IQ8" s="0"/>
      <c r="IR8" s="0"/>
      <c r="IS8" s="0"/>
      <c r="IT8" s="0"/>
      <c r="IU8" s="0"/>
      <c r="IV8" s="0"/>
    </row>
    <row r="9" s="128" customFormat="true" ht="24.4" hidden="false" customHeight="true" outlineLevel="0" collapsed="false">
      <c r="A9" s="155" t="s">
        <v>34</v>
      </c>
      <c r="B9" s="156" t="n">
        <v>11.4</v>
      </c>
      <c r="C9" s="33" t="n">
        <v>0</v>
      </c>
      <c r="D9" s="157" t="n">
        <v>0</v>
      </c>
      <c r="E9" s="150" t="n">
        <v>0</v>
      </c>
      <c r="F9" s="150" t="n">
        <v>0</v>
      </c>
      <c r="G9" s="158" t="n">
        <f aca="false">B9+C9+D9-(E9+F9)</f>
        <v>11.4</v>
      </c>
      <c r="H9" s="150" t="n">
        <v>5.3</v>
      </c>
      <c r="I9" s="150" t="n">
        <v>7.7</v>
      </c>
      <c r="J9" s="159" t="n">
        <f aca="false">H9+I9</f>
        <v>13</v>
      </c>
      <c r="K9" s="158" t="n">
        <f aca="false">J9-G9</f>
        <v>1.6</v>
      </c>
      <c r="L9" s="158" t="n">
        <v>0</v>
      </c>
      <c r="M9" s="160" t="n">
        <v>0</v>
      </c>
      <c r="N9" s="160" t="n">
        <v>17.6</v>
      </c>
      <c r="O9" s="160" t="n">
        <v>17.4</v>
      </c>
      <c r="P9" s="160" t="n">
        <f aca="false">N9-G9</f>
        <v>6.2</v>
      </c>
      <c r="Q9" s="160" t="n">
        <f aca="false">P9+Q8</f>
        <v>16.7</v>
      </c>
      <c r="S9" s="128" t="n">
        <v>11.4</v>
      </c>
      <c r="IO9" s="0"/>
      <c r="IP9" s="0"/>
      <c r="IQ9" s="0"/>
      <c r="IR9" s="0"/>
      <c r="IS9" s="0"/>
      <c r="IT9" s="0"/>
      <c r="IU9" s="0"/>
      <c r="IV9" s="0"/>
    </row>
    <row r="10" s="128" customFormat="true" ht="24.4" hidden="false" customHeight="true" outlineLevel="0" collapsed="false">
      <c r="A10" s="155" t="s">
        <v>35</v>
      </c>
      <c r="B10" s="156" t="n">
        <v>11.4</v>
      </c>
      <c r="C10" s="33" t="n">
        <v>0</v>
      </c>
      <c r="D10" s="157" t="n">
        <v>0</v>
      </c>
      <c r="E10" s="150" t="n">
        <v>0</v>
      </c>
      <c r="F10" s="150" t="n">
        <v>0</v>
      </c>
      <c r="G10" s="158" t="n">
        <f aca="false">B10+C10+D10-(E10+F10)</f>
        <v>11.4</v>
      </c>
      <c r="H10" s="150" t="n">
        <v>5.3</v>
      </c>
      <c r="I10" s="150" t="n">
        <v>7.7</v>
      </c>
      <c r="J10" s="159" t="n">
        <f aca="false">H10+I10</f>
        <v>13</v>
      </c>
      <c r="K10" s="158" t="n">
        <f aca="false">J10-G10</f>
        <v>1.6</v>
      </c>
      <c r="L10" s="158" t="n">
        <v>0</v>
      </c>
      <c r="M10" s="160" t="n">
        <v>0</v>
      </c>
      <c r="N10" s="160" t="n">
        <v>10.4</v>
      </c>
      <c r="O10" s="160" t="n">
        <v>39.2</v>
      </c>
      <c r="P10" s="160" t="n">
        <f aca="false">N10-G10</f>
        <v>-1</v>
      </c>
      <c r="Q10" s="160" t="n">
        <f aca="false">P10+Q9</f>
        <v>15.7</v>
      </c>
      <c r="S10" s="128" t="n">
        <v>10.6</v>
      </c>
      <c r="IO10" s="0"/>
      <c r="IP10" s="0"/>
      <c r="IQ10" s="0"/>
      <c r="IR10" s="0"/>
      <c r="IS10" s="0"/>
      <c r="IT10" s="0"/>
      <c r="IU10" s="0"/>
      <c r="IV10" s="0"/>
    </row>
    <row r="11" s="128" customFormat="true" ht="24.4" hidden="false" customHeight="true" outlineLevel="0" collapsed="false">
      <c r="A11" s="155" t="s">
        <v>36</v>
      </c>
      <c r="B11" s="156" t="n">
        <v>11.4</v>
      </c>
      <c r="C11" s="33" t="n">
        <v>0</v>
      </c>
      <c r="D11" s="157" t="n">
        <v>0</v>
      </c>
      <c r="E11" s="150" t="n">
        <v>0</v>
      </c>
      <c r="F11" s="150" t="n">
        <v>0</v>
      </c>
      <c r="G11" s="158" t="n">
        <f aca="false">B11+C11+D11-(E11+F11)</f>
        <v>11.4</v>
      </c>
      <c r="H11" s="150" t="n">
        <v>5.3</v>
      </c>
      <c r="I11" s="150" t="n">
        <v>7.7</v>
      </c>
      <c r="J11" s="159" t="n">
        <f aca="false">H11+I11</f>
        <v>13</v>
      </c>
      <c r="K11" s="158" t="n">
        <f aca="false">J11-G11</f>
        <v>1.6</v>
      </c>
      <c r="L11" s="158" t="n">
        <v>0</v>
      </c>
      <c r="M11" s="160" t="n">
        <v>0</v>
      </c>
      <c r="N11" s="160" t="n">
        <v>7.8</v>
      </c>
      <c r="O11" s="160" t="n">
        <v>0</v>
      </c>
      <c r="P11" s="160" t="n">
        <f aca="false">N11-G11</f>
        <v>-3.6</v>
      </c>
      <c r="Q11" s="160" t="n">
        <f aca="false">P11+Q10</f>
        <v>12.1</v>
      </c>
      <c r="S11" s="128" t="n">
        <v>10.5</v>
      </c>
      <c r="IO11" s="0"/>
      <c r="IP11" s="0"/>
      <c r="IQ11" s="0"/>
      <c r="IR11" s="0"/>
      <c r="IS11" s="0"/>
      <c r="IT11" s="0"/>
      <c r="IU11" s="0"/>
      <c r="IV11" s="0"/>
    </row>
    <row r="12" s="128" customFormat="true" ht="24.4" hidden="false" customHeight="true" outlineLevel="0" collapsed="false">
      <c r="A12" s="155" t="s">
        <v>37</v>
      </c>
      <c r="B12" s="156" t="n">
        <v>11.4</v>
      </c>
      <c r="C12" s="33" t="n">
        <v>0</v>
      </c>
      <c r="D12" s="157" t="n">
        <v>0</v>
      </c>
      <c r="E12" s="150" t="n">
        <v>0</v>
      </c>
      <c r="F12" s="150" t="n">
        <v>0</v>
      </c>
      <c r="G12" s="158" t="n">
        <f aca="false">B12+C12+D12-(E12+F12)</f>
        <v>11.4</v>
      </c>
      <c r="H12" s="150" t="n">
        <v>5.3</v>
      </c>
      <c r="I12" s="150" t="n">
        <v>7.7</v>
      </c>
      <c r="J12" s="159" t="n">
        <f aca="false">H12+I12</f>
        <v>13</v>
      </c>
      <c r="K12" s="158" t="n">
        <f aca="false">J12-G12</f>
        <v>1.6</v>
      </c>
      <c r="L12" s="158" t="n">
        <v>0</v>
      </c>
      <c r="M12" s="160" t="n">
        <v>0</v>
      </c>
      <c r="N12" s="158" t="n">
        <v>8.8</v>
      </c>
      <c r="O12" s="158"/>
      <c r="P12" s="158" t="n">
        <f aca="false">N12-G12</f>
        <v>-2.6</v>
      </c>
      <c r="Q12" s="160" t="n">
        <f aca="false">P12+Q11</f>
        <v>9.5</v>
      </c>
      <c r="IO12" s="0"/>
      <c r="IP12" s="0"/>
      <c r="IQ12" s="0"/>
      <c r="IR12" s="0"/>
      <c r="IS12" s="0"/>
      <c r="IT12" s="0"/>
      <c r="IU12" s="0"/>
      <c r="IV12" s="0"/>
    </row>
    <row r="13" s="128" customFormat="true" ht="24.4" hidden="false" customHeight="true" outlineLevel="0" collapsed="false">
      <c r="A13" s="155" t="s">
        <v>38</v>
      </c>
      <c r="B13" s="156" t="n">
        <v>11.4</v>
      </c>
      <c r="C13" s="33" t="n">
        <v>0</v>
      </c>
      <c r="D13" s="157" t="n">
        <v>2.2</v>
      </c>
      <c r="E13" s="150" t="n">
        <v>0</v>
      </c>
      <c r="F13" s="150" t="n">
        <v>0</v>
      </c>
      <c r="G13" s="158" t="n">
        <f aca="false">B13+C13+D13-(E13+F13)</f>
        <v>13.6</v>
      </c>
      <c r="H13" s="150" t="n">
        <v>5.3</v>
      </c>
      <c r="I13" s="150" t="n">
        <v>7.7</v>
      </c>
      <c r="J13" s="159" t="n">
        <f aca="false">H13+I13</f>
        <v>13</v>
      </c>
      <c r="K13" s="158" t="n">
        <f aca="false">J13-G13</f>
        <v>-0.600000000000001</v>
      </c>
      <c r="L13" s="158" t="n">
        <v>0</v>
      </c>
      <c r="M13" s="160" t="n">
        <v>0</v>
      </c>
      <c r="N13" s="158" t="n">
        <v>11.6</v>
      </c>
      <c r="O13" s="158"/>
      <c r="P13" s="158" t="n">
        <f aca="false">N13-G13</f>
        <v>-2</v>
      </c>
      <c r="Q13" s="160" t="n">
        <f aca="false">P13+Q12</f>
        <v>7.5</v>
      </c>
      <c r="IO13" s="0"/>
      <c r="IP13" s="0"/>
      <c r="IQ13" s="0"/>
      <c r="IR13" s="0"/>
      <c r="IS13" s="0"/>
      <c r="IT13" s="0"/>
      <c r="IU13" s="0"/>
      <c r="IV13" s="0"/>
    </row>
    <row r="14" s="128" customFormat="true" ht="24.4" hidden="false" customHeight="true" outlineLevel="0" collapsed="false">
      <c r="A14" s="155" t="s">
        <v>39</v>
      </c>
      <c r="B14" s="156" t="n">
        <v>11.4</v>
      </c>
      <c r="C14" s="33" t="n">
        <v>0</v>
      </c>
      <c r="D14" s="157" t="n">
        <v>2.2</v>
      </c>
      <c r="E14" s="150" t="n">
        <v>0</v>
      </c>
      <c r="F14" s="150" t="n">
        <v>0</v>
      </c>
      <c r="G14" s="158" t="n">
        <f aca="false">B14+C14+D14-(E14+F14)</f>
        <v>13.6</v>
      </c>
      <c r="H14" s="150" t="n">
        <v>5.3</v>
      </c>
      <c r="I14" s="150" t="n">
        <v>7.7</v>
      </c>
      <c r="J14" s="159" t="n">
        <f aca="false">H14+I14</f>
        <v>13</v>
      </c>
      <c r="K14" s="158" t="n">
        <f aca="false">J14-G14</f>
        <v>-0.600000000000001</v>
      </c>
      <c r="L14" s="158" t="n">
        <v>0</v>
      </c>
      <c r="M14" s="158" t="n">
        <v>0</v>
      </c>
      <c r="N14" s="158" t="n">
        <v>11.2</v>
      </c>
      <c r="O14" s="158"/>
      <c r="P14" s="158" t="n">
        <f aca="false">N14-G14</f>
        <v>-2.4</v>
      </c>
      <c r="Q14" s="160" t="n">
        <f aca="false">P14+Q13</f>
        <v>5.09999999999999</v>
      </c>
      <c r="IO14" s="0"/>
      <c r="IP14" s="0"/>
      <c r="IQ14" s="0"/>
      <c r="IR14" s="0"/>
      <c r="IS14" s="0"/>
      <c r="IT14" s="0"/>
      <c r="IU14" s="0"/>
      <c r="IV14" s="0"/>
    </row>
    <row r="15" s="128" customFormat="true" ht="24.4" hidden="false" customHeight="true" outlineLevel="0" collapsed="false">
      <c r="A15" s="155" t="s">
        <v>40</v>
      </c>
      <c r="B15" s="156" t="n">
        <v>11.4</v>
      </c>
      <c r="C15" s="33" t="n">
        <v>0</v>
      </c>
      <c r="D15" s="157" t="n">
        <v>2.2</v>
      </c>
      <c r="E15" s="150" t="n">
        <v>0</v>
      </c>
      <c r="F15" s="150" t="n">
        <v>0</v>
      </c>
      <c r="G15" s="158" t="n">
        <f aca="false">B15+C15+D15-(E15+F15)</f>
        <v>13.6</v>
      </c>
      <c r="H15" s="150" t="n">
        <v>5.3</v>
      </c>
      <c r="I15" s="150" t="n">
        <v>7.7</v>
      </c>
      <c r="J15" s="159" t="n">
        <f aca="false">H15+I15</f>
        <v>13</v>
      </c>
      <c r="K15" s="158" t="n">
        <f aca="false">J15-G15</f>
        <v>-0.600000000000001</v>
      </c>
      <c r="L15" s="158" t="n">
        <v>0</v>
      </c>
      <c r="M15" s="158" t="n">
        <v>0</v>
      </c>
      <c r="N15" s="158" t="n">
        <v>10.6</v>
      </c>
      <c r="O15" s="158"/>
      <c r="P15" s="158" t="n">
        <f aca="false">N15-G15</f>
        <v>-3</v>
      </c>
      <c r="Q15" s="160" t="n">
        <f aca="false">P15+Q14</f>
        <v>2.09999999999999</v>
      </c>
      <c r="IO15" s="0"/>
      <c r="IP15" s="0"/>
      <c r="IQ15" s="0"/>
      <c r="IR15" s="0"/>
      <c r="IS15" s="0"/>
      <c r="IT15" s="0"/>
      <c r="IU15" s="0"/>
      <c r="IV15" s="0"/>
    </row>
    <row r="16" s="128" customFormat="true" ht="24.4" hidden="false" customHeight="true" outlineLevel="0" collapsed="false">
      <c r="A16" s="161" t="s">
        <v>41</v>
      </c>
      <c r="B16" s="162" t="n">
        <f aca="false">SUM(B7:B15)/9</f>
        <v>11.4</v>
      </c>
      <c r="C16" s="162" t="n">
        <f aca="false">SUM(C7:C15)/9</f>
        <v>0</v>
      </c>
      <c r="D16" s="162" t="n">
        <f aca="false">SUM(D7:D15)/9</f>
        <v>0.733333333333333</v>
      </c>
      <c r="E16" s="162" t="n">
        <f aca="false">SUM(E7:E15)/9</f>
        <v>0</v>
      </c>
      <c r="F16" s="162" t="n">
        <f aca="false">SUM(F7:F15)/9</f>
        <v>0</v>
      </c>
      <c r="G16" s="162" t="n">
        <f aca="false">SUM(G7:G15)/9</f>
        <v>12.1333333333333</v>
      </c>
      <c r="H16" s="162" t="n">
        <f aca="false">SUM(H7:H15)/9</f>
        <v>5.3</v>
      </c>
      <c r="I16" s="162" t="n">
        <f aca="false">SUM(I7:I15)/9</f>
        <v>7.7</v>
      </c>
      <c r="J16" s="163" t="n">
        <f aca="false">SUM(J7:J15)/9</f>
        <v>13</v>
      </c>
      <c r="K16" s="162" t="n">
        <f aca="false">SUM(K7:K15)/9</f>
        <v>0.866666666666666</v>
      </c>
      <c r="L16" s="162" t="n">
        <f aca="false">SUM(L7:L15)/9</f>
        <v>0</v>
      </c>
      <c r="M16" s="162" t="n">
        <f aca="false">SUM(M7:M15)/9</f>
        <v>0</v>
      </c>
      <c r="N16" s="163" t="n">
        <f aca="false">SUM(N7:N15)/9</f>
        <v>12.3666666666667</v>
      </c>
      <c r="O16" s="162" t="n">
        <f aca="false">SUM(O9:O14)/6</f>
        <v>9.43333333333333</v>
      </c>
      <c r="P16" s="162" t="n">
        <f aca="false">SUM(P7:P15)/9</f>
        <v>0.233333333333333</v>
      </c>
      <c r="Q16" s="164"/>
      <c r="IO16" s="0"/>
      <c r="IP16" s="0"/>
      <c r="IQ16" s="0"/>
      <c r="IR16" s="0"/>
      <c r="IS16" s="0"/>
      <c r="IT16" s="0"/>
      <c r="IU16" s="0"/>
      <c r="IV16" s="0"/>
    </row>
    <row r="17" s="128" customFormat="true" ht="24.4" hidden="false" customHeight="true" outlineLevel="0" collapsed="false">
      <c r="A17" s="155" t="s">
        <v>42</v>
      </c>
      <c r="B17" s="165" t="n">
        <v>11.4</v>
      </c>
      <c r="C17" s="46" t="n">
        <v>0</v>
      </c>
      <c r="D17" s="166" t="n">
        <v>0</v>
      </c>
      <c r="E17" s="167" t="n">
        <v>0</v>
      </c>
      <c r="F17" s="167" t="n">
        <v>0</v>
      </c>
      <c r="G17" s="168" t="n">
        <f aca="false">B17+C17+D17-(E17+F17)</f>
        <v>11.4</v>
      </c>
      <c r="H17" s="167" t="n">
        <v>5.3</v>
      </c>
      <c r="I17" s="167" t="n">
        <v>7.7</v>
      </c>
      <c r="J17" s="169" t="n">
        <f aca="false">H17+I17</f>
        <v>13</v>
      </c>
      <c r="K17" s="170" t="n">
        <f aca="false">J17-G17</f>
        <v>1.6</v>
      </c>
      <c r="L17" s="168" t="n">
        <v>0</v>
      </c>
      <c r="M17" s="168" t="n">
        <v>0</v>
      </c>
      <c r="N17" s="168" t="n">
        <v>4.7</v>
      </c>
      <c r="O17" s="168"/>
      <c r="P17" s="170" t="n">
        <f aca="false">N17-G17</f>
        <v>-6.7</v>
      </c>
      <c r="Q17" s="171" t="n">
        <f aca="false">P17+Q15</f>
        <v>-4.60000000000001</v>
      </c>
      <c r="IO17" s="0"/>
      <c r="IP17" s="0"/>
      <c r="IQ17" s="0"/>
      <c r="IR17" s="0"/>
      <c r="IS17" s="0"/>
      <c r="IT17" s="0"/>
      <c r="IU17" s="0"/>
      <c r="IV17" s="0"/>
    </row>
    <row r="18" customFormat="false" ht="24.4" hidden="false" customHeight="true" outlineLevel="0" collapsed="false">
      <c r="A18" s="155" t="s">
        <v>43</v>
      </c>
      <c r="B18" s="165" t="n">
        <v>11.4</v>
      </c>
      <c r="C18" s="46" t="n">
        <v>0</v>
      </c>
      <c r="D18" s="166" t="n">
        <v>-0.6</v>
      </c>
      <c r="E18" s="167" t="n">
        <v>0</v>
      </c>
      <c r="F18" s="167" t="n">
        <v>0</v>
      </c>
      <c r="G18" s="168" t="n">
        <f aca="false">B18+C18+D18-(E18+F18)</f>
        <v>10.8</v>
      </c>
      <c r="H18" s="167" t="n">
        <v>5.3</v>
      </c>
      <c r="I18" s="167" t="n">
        <v>7.7</v>
      </c>
      <c r="J18" s="169" t="n">
        <f aca="false">H18+I18</f>
        <v>13</v>
      </c>
      <c r="K18" s="170" t="n">
        <f aca="false">J18-G18</f>
        <v>2.2</v>
      </c>
      <c r="L18" s="168"/>
      <c r="M18" s="168"/>
      <c r="N18" s="168"/>
      <c r="O18" s="168"/>
      <c r="P18" s="168"/>
      <c r="Q18" s="171" t="n">
        <f aca="false">P18+Q17</f>
        <v>-4.60000000000001</v>
      </c>
    </row>
    <row r="19" customFormat="false" ht="24.4" hidden="false" customHeight="true" outlineLevel="0" collapsed="false">
      <c r="A19" s="172" t="s">
        <v>44</v>
      </c>
      <c r="B19" s="165" t="n">
        <v>11.4</v>
      </c>
      <c r="C19" s="54" t="n">
        <v>0</v>
      </c>
      <c r="D19" s="173" t="n">
        <f aca="false">(D7+D8+D9+D10+D11+D12+D13+D14+1.6)*-1</f>
        <v>-6</v>
      </c>
      <c r="E19" s="167" t="n">
        <v>0</v>
      </c>
      <c r="F19" s="167" t="n">
        <v>0</v>
      </c>
      <c r="G19" s="168" t="n">
        <f aca="false">B19+C19+D19-(E19+F19)</f>
        <v>5.4</v>
      </c>
      <c r="H19" s="167" t="n">
        <v>5.3</v>
      </c>
      <c r="I19" s="167" t="n">
        <v>7.7</v>
      </c>
      <c r="J19" s="169" t="n">
        <f aca="false">H19+I19</f>
        <v>13</v>
      </c>
      <c r="K19" s="170" t="n">
        <f aca="false">J19-G19</f>
        <v>7.6</v>
      </c>
      <c r="L19" s="168"/>
      <c r="M19" s="168"/>
      <c r="N19" s="168"/>
      <c r="O19" s="168"/>
      <c r="P19" s="168"/>
      <c r="Q19" s="171" t="n">
        <f aca="false">P19+Q18</f>
        <v>-4.60000000000001</v>
      </c>
    </row>
    <row r="20" s="177" customFormat="true" ht="26.85" hidden="false" customHeight="true" outlineLevel="0" collapsed="false">
      <c r="A20" s="174" t="s">
        <v>12</v>
      </c>
      <c r="B20" s="175" t="n">
        <f aca="false">SUM(B7:B19)-B16</f>
        <v>136.8</v>
      </c>
      <c r="C20" s="175" t="n">
        <f aca="false">SUM(C7:C19)-C16</f>
        <v>0</v>
      </c>
      <c r="D20" s="175" t="n">
        <f aca="false">SUM(D7:D19)-D16</f>
        <v>0</v>
      </c>
      <c r="E20" s="175" t="n">
        <f aca="false">SUM(E7:E19)-E16</f>
        <v>0</v>
      </c>
      <c r="F20" s="175" t="n">
        <f aca="false">SUM(F7:F19)-F16</f>
        <v>0</v>
      </c>
      <c r="G20" s="175" t="n">
        <f aca="false">SUM(G7:G19)-G16</f>
        <v>136.8</v>
      </c>
      <c r="H20" s="175" t="n">
        <f aca="false">SUM(H7:H19)-H16</f>
        <v>63.6</v>
      </c>
      <c r="I20" s="175" t="n">
        <f aca="false">SUM(I7:I19)-I16</f>
        <v>92.4</v>
      </c>
      <c r="J20" s="175" t="n">
        <f aca="false">SUM(J7:J19)-J16</f>
        <v>156</v>
      </c>
      <c r="K20" s="175" t="n">
        <f aca="false">SUM(K7:K19)-K16</f>
        <v>19.2</v>
      </c>
      <c r="L20" s="175" t="n">
        <f aca="false">SUM(L7:L19)-L16</f>
        <v>0</v>
      </c>
      <c r="M20" s="175" t="n">
        <f aca="false">SUM(M7:M19)-M16</f>
        <v>0</v>
      </c>
      <c r="N20" s="175" t="n">
        <f aca="false">SUM(N7:N15)</f>
        <v>111.3</v>
      </c>
      <c r="O20" s="175" t="e">
        <f aca="false">SUM(O7:O19)-#REF!</f>
        <v>#REF!</v>
      </c>
      <c r="P20" s="175" t="n">
        <f aca="false">SUM(P7:P19)-P16</f>
        <v>-4.60000000000001</v>
      </c>
      <c r="Q20" s="217" t="n">
        <f aca="false">Q15+K17+K18+K19</f>
        <v>13.5</v>
      </c>
    </row>
    <row r="21" customFormat="false" ht="26.85" hidden="true" customHeight="true" outlineLevel="0" collapsed="false">
      <c r="A21" s="178"/>
      <c r="B21" s="179"/>
      <c r="C21" s="61"/>
      <c r="D21" s="179"/>
      <c r="E21" s="179"/>
      <c r="F21" s="179"/>
      <c r="G21" s="179"/>
      <c r="H21" s="179"/>
      <c r="I21" s="179"/>
      <c r="J21" s="180"/>
      <c r="K21" s="181" t="s">
        <v>6</v>
      </c>
      <c r="L21" s="181"/>
      <c r="M21" s="181"/>
      <c r="N21" s="181"/>
      <c r="O21" s="181"/>
      <c r="P21" s="181"/>
      <c r="Q21" s="181"/>
    </row>
    <row r="22" customFormat="false" ht="26.85" hidden="true" customHeight="true" outlineLevel="0" collapsed="false">
      <c r="A22" s="182" t="s">
        <v>45</v>
      </c>
      <c r="B22" s="182"/>
      <c r="C22" s="64"/>
      <c r="D22" s="182"/>
      <c r="E22" s="179"/>
      <c r="F22" s="179"/>
      <c r="G22" s="182" t="s">
        <v>46</v>
      </c>
      <c r="H22" s="182"/>
      <c r="I22" s="179"/>
      <c r="J22" s="180"/>
      <c r="K22" s="183" t="s">
        <v>47</v>
      </c>
      <c r="L22" s="184"/>
      <c r="M22" s="184"/>
      <c r="N22" s="184"/>
      <c r="O22" s="184"/>
      <c r="P22" s="184"/>
      <c r="Q22" s="184"/>
    </row>
    <row r="23" customFormat="false" ht="26.85" hidden="false" customHeight="true" outlineLevel="0" collapsed="false">
      <c r="I23" s="179"/>
      <c r="J23" s="179"/>
      <c r="K23" s="185"/>
      <c r="L23" s="186"/>
      <c r="M23" s="186"/>
      <c r="N23" s="186"/>
      <c r="O23" s="186"/>
      <c r="P23" s="186"/>
      <c r="Q23" s="186"/>
    </row>
    <row r="24" customFormat="false" ht="21.95" hidden="false" customHeight="true" outlineLevel="0" collapsed="false">
      <c r="A24" s="187" t="s">
        <v>48</v>
      </c>
      <c r="B24" s="187"/>
      <c r="C24" s="187"/>
      <c r="D24" s="187"/>
      <c r="E24" s="187"/>
      <c r="F24" s="187"/>
      <c r="H24" s="188" t="s">
        <v>49</v>
      </c>
      <c r="I24" s="188"/>
      <c r="J24" s="188"/>
      <c r="K24" s="189"/>
      <c r="L24" s="190" t="s">
        <v>50</v>
      </c>
      <c r="M24" s="190"/>
      <c r="N24" s="190"/>
    </row>
    <row r="25" customFormat="false" ht="18" hidden="false" customHeight="true" outlineLevel="0" collapsed="false">
      <c r="A25" s="191" t="s">
        <v>87</v>
      </c>
      <c r="B25" s="191"/>
      <c r="C25" s="191"/>
      <c r="D25" s="191"/>
      <c r="E25" s="191"/>
      <c r="F25" s="192" t="n">
        <f aca="false">N20</f>
        <v>111.3</v>
      </c>
      <c r="H25" s="193" t="s">
        <v>51</v>
      </c>
      <c r="I25" s="194" t="s">
        <v>52</v>
      </c>
      <c r="J25" s="195" t="s">
        <v>53</v>
      </c>
      <c r="K25" s="141"/>
      <c r="L25" s="193" t="s">
        <v>51</v>
      </c>
      <c r="M25" s="194" t="s">
        <v>52</v>
      </c>
      <c r="N25" s="195" t="s">
        <v>53</v>
      </c>
    </row>
    <row r="26" customFormat="false" ht="18" hidden="false" customHeight="true" outlineLevel="0" collapsed="false">
      <c r="A26" s="191" t="s">
        <v>88</v>
      </c>
      <c r="B26" s="191"/>
      <c r="C26" s="191"/>
      <c r="D26" s="191"/>
      <c r="E26" s="191"/>
      <c r="F26" s="192" t="n">
        <f aca="false">F27-F25</f>
        <v>44.7</v>
      </c>
      <c r="H26" s="196" t="s">
        <v>62</v>
      </c>
      <c r="I26" s="197" t="n">
        <v>3</v>
      </c>
      <c r="J26" s="198" t="n">
        <v>3</v>
      </c>
      <c r="K26" s="141"/>
      <c r="L26" s="199" t="s">
        <v>83</v>
      </c>
      <c r="M26" s="200" t="n">
        <v>7.7</v>
      </c>
      <c r="N26" s="201" t="n">
        <v>7.7</v>
      </c>
    </row>
    <row r="27" customFormat="false" ht="18" hidden="false" customHeight="true" outlineLevel="0" collapsed="false">
      <c r="A27" s="202" t="s">
        <v>56</v>
      </c>
      <c r="B27" s="202"/>
      <c r="C27" s="202"/>
      <c r="D27" s="202"/>
      <c r="E27" s="202"/>
      <c r="F27" s="192" t="n">
        <f aca="false">J20</f>
        <v>156</v>
      </c>
      <c r="H27" s="196" t="s">
        <v>84</v>
      </c>
      <c r="I27" s="197" t="n">
        <v>1</v>
      </c>
      <c r="J27" s="198" t="n">
        <v>1</v>
      </c>
      <c r="K27" s="141"/>
      <c r="L27" s="203" t="s">
        <v>66</v>
      </c>
      <c r="M27" s="204" t="n">
        <f aca="false">SUM(M26:M26)</f>
        <v>7.7</v>
      </c>
      <c r="N27" s="205" t="n">
        <f aca="false">SUM(N26:N26)</f>
        <v>7.7</v>
      </c>
    </row>
    <row r="28" customFormat="false" ht="29.25" hidden="false" customHeight="true" outlineLevel="0" collapsed="false">
      <c r="A28" s="206" t="s">
        <v>0</v>
      </c>
      <c r="B28" s="206"/>
      <c r="C28" s="206"/>
      <c r="D28" s="206"/>
      <c r="E28" s="206"/>
      <c r="F28" s="207" t="n">
        <f aca="false">G20</f>
        <v>136.8</v>
      </c>
      <c r="H28" s="196" t="s">
        <v>68</v>
      </c>
      <c r="I28" s="197" t="n">
        <v>1.3</v>
      </c>
      <c r="J28" s="198" t="n">
        <v>1.3</v>
      </c>
      <c r="K28" s="141"/>
    </row>
    <row r="29" customFormat="false" ht="18" hidden="false" customHeight="true" outlineLevel="0" collapsed="false">
      <c r="A29" s="206" t="s">
        <v>61</v>
      </c>
      <c r="B29" s="206"/>
      <c r="C29" s="206"/>
      <c r="D29" s="206"/>
      <c r="E29" s="206"/>
      <c r="F29" s="208" t="n">
        <f aca="false">F27-F28</f>
        <v>19.2</v>
      </c>
      <c r="H29" s="203" t="s">
        <v>66</v>
      </c>
      <c r="I29" s="204" t="n">
        <f aca="false">SUM(I26:I28)</f>
        <v>5.3</v>
      </c>
      <c r="J29" s="205" t="n">
        <f aca="false">SUM(J26:J28)</f>
        <v>5.3</v>
      </c>
      <c r="K29" s="141"/>
    </row>
    <row r="30" customFormat="false" ht="18" hidden="false" customHeight="true" outlineLevel="0" collapsed="false">
      <c r="A30" s="206" t="s">
        <v>64</v>
      </c>
      <c r="B30" s="206"/>
      <c r="C30" s="206"/>
      <c r="D30" s="206"/>
      <c r="E30" s="206"/>
      <c r="F30" s="207" t="n">
        <v>15.2</v>
      </c>
      <c r="H30" s="213"/>
      <c r="K30" s="141"/>
    </row>
    <row r="31" customFormat="false" ht="18" hidden="false" customHeight="true" outlineLevel="0" collapsed="false">
      <c r="A31" s="209" t="s">
        <v>67</v>
      </c>
      <c r="B31" s="209"/>
      <c r="C31" s="209"/>
      <c r="D31" s="209"/>
      <c r="E31" s="209"/>
      <c r="F31" s="210" t="n">
        <f aca="false">F29-F30</f>
        <v>3.99999999999999</v>
      </c>
      <c r="K31" s="141"/>
    </row>
    <row r="32" customFormat="false" ht="15" hidden="true" customHeight="true" outlineLevel="0" collapsed="false">
      <c r="A32" s="97" t="s">
        <v>69</v>
      </c>
      <c r="B32" s="211"/>
      <c r="C32" s="95"/>
      <c r="D32" s="211"/>
      <c r="E32" s="211"/>
      <c r="F32" s="212" t="n">
        <f aca="false">SUM(J17:J19)+N20</f>
        <v>150.3</v>
      </c>
    </row>
    <row r="33" customFormat="false" ht="12.75" hidden="true" customHeight="true" outlineLevel="0" collapsed="false">
      <c r="A33" s="97" t="s">
        <v>70</v>
      </c>
      <c r="B33" s="214"/>
      <c r="D33" s="214"/>
      <c r="E33" s="214"/>
      <c r="F33" s="215" t="n">
        <f aca="false">(F32-F28)-F30</f>
        <v>-1.7</v>
      </c>
    </row>
    <row r="38" customFormat="false" ht="18" hidden="false" customHeight="true" outlineLevel="0" collapsed="false"/>
    <row r="39" customFormat="false" ht="14.25" hidden="false" customHeight="true" outlineLevel="0" collapsed="false">
      <c r="A39" s="216"/>
      <c r="B39" s="216"/>
      <c r="D39" s="216"/>
      <c r="E39" s="216"/>
      <c r="F39" s="216"/>
    </row>
    <row r="42" customFormat="false" ht="14.25" hidden="false" customHeight="true" outlineLevel="0" collapsed="false">
      <c r="C42" s="128"/>
    </row>
    <row r="43" customFormat="false" ht="14.25" hidden="false" customHeight="true" outlineLevel="0" collapsed="false">
      <c r="C43" s="128"/>
    </row>
    <row r="44" customFormat="false" ht="14.25" hidden="false" customHeight="true" outlineLevel="0" collapsed="false">
      <c r="C44" s="128"/>
    </row>
    <row r="45" customFormat="false" ht="14.25" hidden="false" customHeight="true" outlineLevel="0" collapsed="false">
      <c r="C45" s="128"/>
    </row>
    <row r="46" customFormat="false" ht="14.25" hidden="false" customHeight="true" outlineLevel="0" collapsed="false">
      <c r="C46" s="109"/>
    </row>
    <row r="47" customFormat="false" ht="18" hidden="false" customHeight="true" outlineLevel="0" collapsed="false">
      <c r="C47" s="128"/>
    </row>
    <row r="48" customFormat="false" ht="18" hidden="false" customHeight="true" outlineLevel="0" collapsed="false">
      <c r="C48" s="128"/>
    </row>
    <row r="49" customFormat="false" ht="18" hidden="false" customHeight="true" outlineLevel="0" collapsed="false">
      <c r="C49" s="128"/>
    </row>
    <row r="50" customFormat="false" ht="18" hidden="false" customHeight="true" outlineLevel="0" collapsed="false">
      <c r="C50" s="128"/>
    </row>
    <row r="51" customFormat="false" ht="18" hidden="false" customHeight="true" outlineLevel="0" collapsed="false">
      <c r="C51" s="119"/>
    </row>
    <row r="52" customFormat="false" ht="18" hidden="false" customHeight="true" outlineLevel="0" collapsed="false">
      <c r="C52" s="109"/>
    </row>
    <row r="65536" customFormat="false" ht="12.95" hidden="false" customHeight="true" outlineLevel="0" collapsed="false"/>
  </sheetData>
  <mergeCells count="18">
    <mergeCell ref="A3:Q3"/>
    <mergeCell ref="B4:G4"/>
    <mergeCell ref="H4:K4"/>
    <mergeCell ref="L4:N4"/>
    <mergeCell ref="P4:Q4"/>
    <mergeCell ref="A5:A6"/>
    <mergeCell ref="A22:B22"/>
    <mergeCell ref="G22:H22"/>
    <mergeCell ref="A24:F24"/>
    <mergeCell ref="H24:J24"/>
    <mergeCell ref="L24:N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true" verticalCentered="tru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6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P17" activeCellId="0" sqref="P17"/>
    </sheetView>
  </sheetViews>
  <sheetFormatPr defaultColWidth="16.28125" defaultRowHeight="24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0.71"/>
    <col collapsed="false" customWidth="true" hidden="false" outlineLevel="0" max="4" min="4" style="0" width="11.99"/>
    <col collapsed="false" customWidth="true" hidden="false" outlineLevel="0" max="7" min="5" style="0" width="10.71"/>
    <col collapsed="false" customWidth="true" hidden="false" outlineLevel="0" max="8" min="8" style="0" width="13.14"/>
    <col collapsed="false" customWidth="true" hidden="false" outlineLevel="0" max="11" min="9" style="0" width="10.71"/>
    <col collapsed="false" customWidth="true" hidden="false" outlineLevel="0" max="12" min="12" style="0" width="12.28"/>
    <col collapsed="false" customWidth="true" hidden="false" outlineLevel="0" max="14" min="13" style="0" width="10.71"/>
    <col collapsed="false" customWidth="false" hidden="true" outlineLevel="0" max="15" min="15" style="0" width="16.28"/>
    <col collapsed="false" customWidth="true" hidden="false" outlineLevel="0" max="16" min="16" style="0" width="10.71"/>
    <col collapsed="false" customWidth="true" hidden="false" outlineLevel="0" max="17" min="17" style="0" width="13.56"/>
    <col collapsed="false" customWidth="true" hidden="false" outlineLevel="0" max="18" min="18" style="0" width="6.41"/>
    <col collapsed="false" customWidth="true" hidden="false" outlineLevel="0" max="19" min="19" style="0" width="18.7"/>
  </cols>
  <sheetData>
    <row r="1" customFormat="false" ht="18" hidden="false" customHeight="true" outlineLevel="0" collapsed="false"/>
    <row r="2" s="128" customFormat="true" ht="30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IO2" s="0"/>
      <c r="IP2" s="0"/>
      <c r="IQ2" s="0"/>
      <c r="IR2" s="0"/>
      <c r="IS2" s="0"/>
      <c r="IT2" s="0"/>
      <c r="IU2" s="0"/>
      <c r="IV2" s="0"/>
    </row>
    <row r="3" s="128" customFormat="true" ht="21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IO3" s="0"/>
      <c r="IP3" s="0"/>
      <c r="IQ3" s="0"/>
      <c r="IR3" s="0"/>
      <c r="IS3" s="0"/>
      <c r="IT3" s="0"/>
      <c r="IU3" s="0"/>
      <c r="IV3" s="0"/>
    </row>
    <row r="4" s="128" customFormat="true" ht="21" hidden="false" customHeight="true" outlineLevel="0" collapsed="false">
      <c r="A4" s="130"/>
      <c r="B4" s="4" t="s">
        <v>0</v>
      </c>
      <c r="C4" s="4"/>
      <c r="D4" s="4"/>
      <c r="E4" s="4"/>
      <c r="F4" s="4"/>
      <c r="G4" s="4"/>
      <c r="H4" s="131" t="s">
        <v>1</v>
      </c>
      <c r="I4" s="131"/>
      <c r="J4" s="131"/>
      <c r="K4" s="131"/>
      <c r="L4" s="132" t="s">
        <v>2</v>
      </c>
      <c r="M4" s="132"/>
      <c r="N4" s="132"/>
      <c r="O4" s="133"/>
      <c r="P4" s="134" t="s">
        <v>61</v>
      </c>
      <c r="Q4" s="134"/>
      <c r="IO4" s="0"/>
      <c r="IP4" s="0"/>
      <c r="IQ4" s="0"/>
      <c r="IR4" s="0"/>
      <c r="IS4" s="0"/>
      <c r="IT4" s="0"/>
      <c r="IU4" s="0"/>
      <c r="IV4" s="0"/>
    </row>
    <row r="5" s="141" customFormat="true" ht="39.75" hidden="false" customHeight="true" outlineLevel="0" collapsed="false">
      <c r="A5" s="135"/>
      <c r="B5" s="136" t="s">
        <v>4</v>
      </c>
      <c r="C5" s="10" t="s">
        <v>5</v>
      </c>
      <c r="D5" s="136" t="s">
        <v>6</v>
      </c>
      <c r="E5" s="136" t="s">
        <v>7</v>
      </c>
      <c r="F5" s="136" t="s">
        <v>8</v>
      </c>
      <c r="G5" s="136" t="s">
        <v>9</v>
      </c>
      <c r="H5" s="137" t="s">
        <v>10</v>
      </c>
      <c r="I5" s="137" t="s">
        <v>11</v>
      </c>
      <c r="J5" s="137" t="s">
        <v>12</v>
      </c>
      <c r="K5" s="137" t="s">
        <v>13</v>
      </c>
      <c r="L5" s="138" t="s">
        <v>7</v>
      </c>
      <c r="M5" s="138" t="s">
        <v>8</v>
      </c>
      <c r="N5" s="138" t="s">
        <v>14</v>
      </c>
      <c r="O5" s="139" t="s">
        <v>15</v>
      </c>
      <c r="P5" s="140" t="s">
        <v>16</v>
      </c>
      <c r="Q5" s="140" t="s">
        <v>17</v>
      </c>
      <c r="R5" s="141" t="s">
        <v>89</v>
      </c>
    </row>
    <row r="6" s="128" customFormat="true" ht="20.65" hidden="false" customHeight="true" outlineLevel="0" collapsed="false">
      <c r="A6" s="135"/>
      <c r="B6" s="142" t="s">
        <v>18</v>
      </c>
      <c r="C6" s="16"/>
      <c r="D6" s="142" t="s">
        <v>19</v>
      </c>
      <c r="E6" s="142" t="s">
        <v>20</v>
      </c>
      <c r="F6" s="142" t="s">
        <v>21</v>
      </c>
      <c r="G6" s="142" t="s">
        <v>22</v>
      </c>
      <c r="H6" s="143" t="s">
        <v>23</v>
      </c>
      <c r="I6" s="143" t="s">
        <v>24</v>
      </c>
      <c r="J6" s="143" t="s">
        <v>25</v>
      </c>
      <c r="K6" s="143" t="s">
        <v>26</v>
      </c>
      <c r="L6" s="144" t="s">
        <v>27</v>
      </c>
      <c r="M6" s="144" t="s">
        <v>28</v>
      </c>
      <c r="N6" s="144" t="s">
        <v>29</v>
      </c>
      <c r="O6" s="145"/>
      <c r="P6" s="146" t="s">
        <v>30</v>
      </c>
      <c r="Q6" s="146" t="s">
        <v>31</v>
      </c>
      <c r="S6" s="154" t="s">
        <v>90</v>
      </c>
      <c r="IO6" s="0"/>
      <c r="IP6" s="0"/>
      <c r="IQ6" s="0"/>
      <c r="IR6" s="0"/>
      <c r="IS6" s="0"/>
      <c r="IT6" s="0"/>
      <c r="IU6" s="0"/>
      <c r="IV6" s="0"/>
    </row>
    <row r="7" s="128" customFormat="true" ht="24.6" hidden="false" customHeight="true" outlineLevel="0" collapsed="false">
      <c r="A7" s="147" t="s">
        <v>32</v>
      </c>
      <c r="B7" s="148" t="n">
        <v>6.5</v>
      </c>
      <c r="C7" s="23" t="n">
        <v>0</v>
      </c>
      <c r="D7" s="149" t="n">
        <v>0</v>
      </c>
      <c r="E7" s="150" t="n">
        <v>0</v>
      </c>
      <c r="F7" s="150" t="n">
        <v>0</v>
      </c>
      <c r="G7" s="151" t="n">
        <f aca="false">B7+C7+D7-(E7+F7)</f>
        <v>6.5</v>
      </c>
      <c r="H7" s="152" t="n">
        <v>4.9</v>
      </c>
      <c r="I7" s="152" t="n">
        <v>4.4</v>
      </c>
      <c r="J7" s="153" t="n">
        <f aca="false">H7+I7</f>
        <v>9.3</v>
      </c>
      <c r="K7" s="151" t="n">
        <f aca="false">J7-G7</f>
        <v>2.8</v>
      </c>
      <c r="L7" s="151" t="n">
        <v>0</v>
      </c>
      <c r="M7" s="151" t="n">
        <v>0</v>
      </c>
      <c r="N7" s="151" t="n">
        <v>5.3</v>
      </c>
      <c r="O7" s="151" t="n">
        <v>0</v>
      </c>
      <c r="P7" s="151" t="n">
        <f aca="false">N7-G7</f>
        <v>-1.2</v>
      </c>
      <c r="Q7" s="151" t="n">
        <f aca="false">P7</f>
        <v>-1.2</v>
      </c>
      <c r="S7" s="154" t="n">
        <v>8.4</v>
      </c>
      <c r="IO7" s="0"/>
      <c r="IP7" s="0"/>
      <c r="IQ7" s="0"/>
      <c r="IR7" s="0"/>
      <c r="IS7" s="0"/>
      <c r="IT7" s="0"/>
      <c r="IU7" s="0"/>
      <c r="IV7" s="0"/>
    </row>
    <row r="8" s="128" customFormat="true" ht="24.4" hidden="false" customHeight="true" outlineLevel="0" collapsed="false">
      <c r="A8" s="155" t="s">
        <v>33</v>
      </c>
      <c r="B8" s="156" t="n">
        <v>6.5</v>
      </c>
      <c r="C8" s="33" t="n">
        <v>0</v>
      </c>
      <c r="D8" s="157" t="n">
        <v>0</v>
      </c>
      <c r="E8" s="150" t="n">
        <v>0</v>
      </c>
      <c r="F8" s="150" t="n">
        <v>0</v>
      </c>
      <c r="G8" s="158" t="n">
        <f aca="false">B8+C8+D8-(E8+F8)</f>
        <v>6.5</v>
      </c>
      <c r="H8" s="150" t="n">
        <v>4.9</v>
      </c>
      <c r="I8" s="150" t="n">
        <v>4.4</v>
      </c>
      <c r="J8" s="159" t="n">
        <f aca="false">H8+I8</f>
        <v>9.3</v>
      </c>
      <c r="K8" s="158" t="n">
        <f aca="false">J8-G8</f>
        <v>2.8</v>
      </c>
      <c r="L8" s="158" t="n">
        <v>0</v>
      </c>
      <c r="M8" s="160" t="n">
        <v>0</v>
      </c>
      <c r="N8" s="160" t="n">
        <v>14</v>
      </c>
      <c r="O8" s="160" t="n">
        <v>0</v>
      </c>
      <c r="P8" s="160" t="n">
        <f aca="false">N8-G8</f>
        <v>7.5</v>
      </c>
      <c r="Q8" s="160" t="n">
        <f aca="false">P8+Q7</f>
        <v>6.3</v>
      </c>
      <c r="S8" s="154" t="n">
        <v>20.6</v>
      </c>
      <c r="IO8" s="0"/>
      <c r="IP8" s="0"/>
      <c r="IQ8" s="0"/>
      <c r="IR8" s="0"/>
      <c r="IS8" s="0"/>
      <c r="IT8" s="0"/>
      <c r="IU8" s="0"/>
      <c r="IV8" s="0"/>
    </row>
    <row r="9" s="128" customFormat="true" ht="24.4" hidden="false" customHeight="true" outlineLevel="0" collapsed="false">
      <c r="A9" s="155" t="s">
        <v>34</v>
      </c>
      <c r="B9" s="156" t="n">
        <v>6.5</v>
      </c>
      <c r="C9" s="33" t="n">
        <v>0</v>
      </c>
      <c r="D9" s="157" t="n">
        <v>0</v>
      </c>
      <c r="E9" s="150" t="n">
        <v>0</v>
      </c>
      <c r="F9" s="150" t="n">
        <v>0</v>
      </c>
      <c r="G9" s="158" t="n">
        <f aca="false">B9+C9+D9-(E9+F9)</f>
        <v>6.5</v>
      </c>
      <c r="H9" s="150" t="n">
        <v>4.9</v>
      </c>
      <c r="I9" s="150" t="n">
        <v>4.4</v>
      </c>
      <c r="J9" s="159" t="n">
        <f aca="false">H9+I9</f>
        <v>9.3</v>
      </c>
      <c r="K9" s="158" t="n">
        <f aca="false">J9-G9</f>
        <v>2.8</v>
      </c>
      <c r="L9" s="158" t="n">
        <v>0</v>
      </c>
      <c r="M9" s="160" t="n">
        <v>0</v>
      </c>
      <c r="N9" s="160" t="n">
        <v>7.9</v>
      </c>
      <c r="O9" s="160" t="n">
        <v>17.4</v>
      </c>
      <c r="P9" s="160" t="n">
        <f aca="false">N9-G9</f>
        <v>1.4</v>
      </c>
      <c r="Q9" s="160" t="n">
        <f aca="false">P9+Q8</f>
        <v>7.7</v>
      </c>
      <c r="S9" s="154" t="n">
        <v>9.4</v>
      </c>
      <c r="IO9" s="0"/>
      <c r="IP9" s="0"/>
      <c r="IQ9" s="0"/>
      <c r="IR9" s="0"/>
      <c r="IS9" s="0"/>
      <c r="IT9" s="0"/>
      <c r="IU9" s="0"/>
      <c r="IV9" s="0"/>
    </row>
    <row r="10" s="128" customFormat="true" ht="24.4" hidden="false" customHeight="true" outlineLevel="0" collapsed="false">
      <c r="A10" s="155" t="s">
        <v>35</v>
      </c>
      <c r="B10" s="156" t="n">
        <v>6.5</v>
      </c>
      <c r="C10" s="33" t="n">
        <v>0</v>
      </c>
      <c r="D10" s="157" t="n">
        <v>0</v>
      </c>
      <c r="E10" s="150" t="n">
        <v>0</v>
      </c>
      <c r="F10" s="150" t="n">
        <v>0</v>
      </c>
      <c r="G10" s="158" t="n">
        <f aca="false">B10+C10+D10-(E10+F10)</f>
        <v>6.5</v>
      </c>
      <c r="H10" s="150" t="n">
        <v>4.9</v>
      </c>
      <c r="I10" s="150" t="n">
        <v>4.4</v>
      </c>
      <c r="J10" s="159" t="n">
        <f aca="false">H10+I10</f>
        <v>9.3</v>
      </c>
      <c r="K10" s="158" t="n">
        <f aca="false">J10-G10</f>
        <v>2.8</v>
      </c>
      <c r="L10" s="158" t="n">
        <v>0</v>
      </c>
      <c r="M10" s="160" t="n">
        <v>0</v>
      </c>
      <c r="N10" s="160" t="n">
        <v>10.9</v>
      </c>
      <c r="O10" s="160" t="n">
        <v>39.2</v>
      </c>
      <c r="P10" s="160" t="n">
        <f aca="false">N10-G10</f>
        <v>4.4</v>
      </c>
      <c r="Q10" s="160" t="n">
        <f aca="false">P10+Q9</f>
        <v>12.1</v>
      </c>
      <c r="S10" s="154" t="n">
        <v>12.9</v>
      </c>
      <c r="IO10" s="0"/>
      <c r="IP10" s="0"/>
      <c r="IQ10" s="0"/>
      <c r="IR10" s="0"/>
      <c r="IS10" s="0"/>
      <c r="IT10" s="0"/>
      <c r="IU10" s="0"/>
      <c r="IV10" s="0"/>
    </row>
    <row r="11" s="128" customFormat="true" ht="24.4" hidden="false" customHeight="true" outlineLevel="0" collapsed="false">
      <c r="A11" s="155" t="s">
        <v>36</v>
      </c>
      <c r="B11" s="156" t="n">
        <v>6.5</v>
      </c>
      <c r="C11" s="33" t="n">
        <v>0</v>
      </c>
      <c r="D11" s="157" t="n">
        <v>0</v>
      </c>
      <c r="E11" s="150" t="n">
        <v>0</v>
      </c>
      <c r="F11" s="150" t="n">
        <v>0</v>
      </c>
      <c r="G11" s="158" t="n">
        <f aca="false">B11+C11+D11-(E11+F11)</f>
        <v>6.5</v>
      </c>
      <c r="H11" s="150" t="n">
        <v>4.9</v>
      </c>
      <c r="I11" s="150" t="n">
        <v>4.4</v>
      </c>
      <c r="J11" s="159" t="n">
        <f aca="false">H11+I11</f>
        <v>9.3</v>
      </c>
      <c r="K11" s="158" t="n">
        <f aca="false">J11-G11</f>
        <v>2.8</v>
      </c>
      <c r="L11" s="158" t="n">
        <v>0</v>
      </c>
      <c r="M11" s="160" t="n">
        <v>0</v>
      </c>
      <c r="N11" s="160" t="n">
        <v>10.9</v>
      </c>
      <c r="O11" s="160" t="n">
        <v>0</v>
      </c>
      <c r="P11" s="160" t="n">
        <f aca="false">N11-G11</f>
        <v>4.4</v>
      </c>
      <c r="Q11" s="160" t="n">
        <f aca="false">P11+Q10</f>
        <v>16.5</v>
      </c>
      <c r="S11" s="154" t="n">
        <v>7.4</v>
      </c>
      <c r="IO11" s="0"/>
      <c r="IP11" s="0"/>
      <c r="IQ11" s="0"/>
      <c r="IR11" s="0"/>
      <c r="IS11" s="0"/>
      <c r="IT11" s="0"/>
      <c r="IU11" s="0"/>
      <c r="IV11" s="0"/>
    </row>
    <row r="12" s="128" customFormat="true" ht="24.4" hidden="false" customHeight="true" outlineLevel="0" collapsed="false">
      <c r="A12" s="155" t="s">
        <v>37</v>
      </c>
      <c r="B12" s="156" t="n">
        <v>6.5</v>
      </c>
      <c r="C12" s="33" t="n">
        <v>0</v>
      </c>
      <c r="D12" s="157" t="n">
        <v>0</v>
      </c>
      <c r="E12" s="150" t="n">
        <v>0</v>
      </c>
      <c r="F12" s="150" t="n">
        <v>0</v>
      </c>
      <c r="G12" s="158" t="n">
        <f aca="false">B12+C12+D12-(E12+F12)</f>
        <v>6.5</v>
      </c>
      <c r="H12" s="150" t="n">
        <v>4.9</v>
      </c>
      <c r="I12" s="150" t="n">
        <v>4.4</v>
      </c>
      <c r="J12" s="159" t="n">
        <f aca="false">H12+I12</f>
        <v>9.3</v>
      </c>
      <c r="K12" s="158" t="n">
        <f aca="false">J12-G12</f>
        <v>2.8</v>
      </c>
      <c r="L12" s="158" t="n">
        <v>0</v>
      </c>
      <c r="M12" s="160" t="n">
        <v>0</v>
      </c>
      <c r="N12" s="160" t="n">
        <v>10.8</v>
      </c>
      <c r="O12" s="158"/>
      <c r="P12" s="158" t="n">
        <f aca="false">N12-G12</f>
        <v>4.3</v>
      </c>
      <c r="Q12" s="160" t="n">
        <f aca="false">P12+Q11</f>
        <v>20.8</v>
      </c>
      <c r="S12" s="154"/>
      <c r="IO12" s="0"/>
      <c r="IP12" s="0"/>
      <c r="IQ12" s="0"/>
      <c r="IR12" s="0"/>
      <c r="IS12" s="0"/>
      <c r="IT12" s="0"/>
      <c r="IU12" s="0"/>
      <c r="IV12" s="0"/>
    </row>
    <row r="13" s="128" customFormat="true" ht="24.4" hidden="false" customHeight="true" outlineLevel="0" collapsed="false">
      <c r="A13" s="155" t="s">
        <v>38</v>
      </c>
      <c r="B13" s="156" t="n">
        <f aca="false">6.5</f>
        <v>6.5</v>
      </c>
      <c r="C13" s="33" t="n">
        <v>8</v>
      </c>
      <c r="D13" s="157" t="n">
        <v>1.2</v>
      </c>
      <c r="E13" s="150" t="n">
        <v>0</v>
      </c>
      <c r="F13" s="150" t="n">
        <v>0</v>
      </c>
      <c r="G13" s="158" t="n">
        <f aca="false">B13+C13+D13-(E13+F13)</f>
        <v>15.7</v>
      </c>
      <c r="H13" s="150" t="n">
        <v>4.9</v>
      </c>
      <c r="I13" s="150" t="n">
        <v>4.4</v>
      </c>
      <c r="J13" s="159" t="n">
        <f aca="false">H13+I13</f>
        <v>9.3</v>
      </c>
      <c r="K13" s="158" t="n">
        <f aca="false">J13-G13</f>
        <v>-6.4</v>
      </c>
      <c r="L13" s="158" t="n">
        <v>0</v>
      </c>
      <c r="M13" s="160" t="n">
        <v>0</v>
      </c>
      <c r="N13" s="160" t="n">
        <v>8.4</v>
      </c>
      <c r="O13" s="158"/>
      <c r="P13" s="158" t="n">
        <f aca="false">N13-G13</f>
        <v>-7.3</v>
      </c>
      <c r="Q13" s="160" t="n">
        <f aca="false">P13+Q12</f>
        <v>13.5</v>
      </c>
      <c r="S13" s="154"/>
      <c r="IO13" s="0"/>
      <c r="IP13" s="0"/>
      <c r="IQ13" s="0"/>
      <c r="IR13" s="0"/>
      <c r="IS13" s="0"/>
      <c r="IT13" s="0"/>
      <c r="IU13" s="0"/>
      <c r="IV13" s="0"/>
    </row>
    <row r="14" s="128" customFormat="true" ht="24.4" hidden="false" customHeight="true" outlineLevel="0" collapsed="false">
      <c r="A14" s="155" t="s">
        <v>39</v>
      </c>
      <c r="B14" s="156" t="n">
        <v>6.5</v>
      </c>
      <c r="C14" s="33" t="n">
        <v>0</v>
      </c>
      <c r="D14" s="157" t="n">
        <v>1.2</v>
      </c>
      <c r="E14" s="150" t="n">
        <v>0</v>
      </c>
      <c r="F14" s="150" t="n">
        <v>0</v>
      </c>
      <c r="G14" s="158" t="n">
        <f aca="false">B14+C14+D14-(E14+F14)</f>
        <v>7.7</v>
      </c>
      <c r="H14" s="150" t="n">
        <v>4.9</v>
      </c>
      <c r="I14" s="150" t="n">
        <v>4.4</v>
      </c>
      <c r="J14" s="159" t="n">
        <f aca="false">H14+I14</f>
        <v>9.3</v>
      </c>
      <c r="K14" s="158" t="n">
        <f aca="false">J14-G14</f>
        <v>1.6</v>
      </c>
      <c r="L14" s="158" t="n">
        <v>0</v>
      </c>
      <c r="M14" s="158" t="n">
        <v>0</v>
      </c>
      <c r="N14" s="158" t="n">
        <v>11.5</v>
      </c>
      <c r="O14" s="158"/>
      <c r="P14" s="158" t="n">
        <f aca="false">N14-G14</f>
        <v>3.8</v>
      </c>
      <c r="Q14" s="160" t="n">
        <f aca="false">P14+Q13</f>
        <v>17.3</v>
      </c>
      <c r="S14" s="154"/>
      <c r="IO14" s="0"/>
      <c r="IP14" s="0"/>
      <c r="IQ14" s="0"/>
      <c r="IR14" s="0"/>
      <c r="IS14" s="0"/>
      <c r="IT14" s="0"/>
      <c r="IU14" s="0"/>
      <c r="IV14" s="0"/>
    </row>
    <row r="15" s="128" customFormat="true" ht="24.4" hidden="false" customHeight="true" outlineLevel="0" collapsed="false">
      <c r="A15" s="155" t="s">
        <v>40</v>
      </c>
      <c r="B15" s="156" t="n">
        <f aca="false">6.5</f>
        <v>6.5</v>
      </c>
      <c r="C15" s="33" t="n">
        <v>4</v>
      </c>
      <c r="D15" s="157" t="n">
        <v>1.2</v>
      </c>
      <c r="E15" s="150" t="n">
        <v>0</v>
      </c>
      <c r="F15" s="150" t="n">
        <v>0</v>
      </c>
      <c r="G15" s="158" t="n">
        <f aca="false">B15+C15+D15-(E15+F15)</f>
        <v>11.7</v>
      </c>
      <c r="H15" s="150" t="n">
        <v>4.9</v>
      </c>
      <c r="I15" s="150" t="n">
        <v>4.4</v>
      </c>
      <c r="J15" s="159" t="n">
        <f aca="false">H15+I15</f>
        <v>9.3</v>
      </c>
      <c r="K15" s="158" t="n">
        <f aca="false">J15-G15</f>
        <v>-2.4</v>
      </c>
      <c r="L15" s="158" t="n">
        <v>0</v>
      </c>
      <c r="M15" s="158" t="n">
        <v>0</v>
      </c>
      <c r="N15" s="158" t="n">
        <v>3.8</v>
      </c>
      <c r="O15" s="158"/>
      <c r="P15" s="158" t="n">
        <f aca="false">N15-G15</f>
        <v>-7.9</v>
      </c>
      <c r="Q15" s="160" t="n">
        <f aca="false">P15+Q14</f>
        <v>9.4</v>
      </c>
      <c r="IO15" s="0"/>
      <c r="IP15" s="0"/>
      <c r="IQ15" s="0"/>
      <c r="IR15" s="0"/>
      <c r="IS15" s="0"/>
      <c r="IT15" s="0"/>
      <c r="IU15" s="0"/>
      <c r="IV15" s="0"/>
    </row>
    <row r="16" s="128" customFormat="true" ht="24.4" hidden="false" customHeight="true" outlineLevel="0" collapsed="false">
      <c r="A16" s="161" t="s">
        <v>41</v>
      </c>
      <c r="B16" s="162" t="n">
        <f aca="false">SUM(B7:B15)/9</f>
        <v>6.5</v>
      </c>
      <c r="C16" s="162" t="n">
        <f aca="false">SUM(C7:C15)/9</f>
        <v>1.33333333333333</v>
      </c>
      <c r="D16" s="162" t="n">
        <f aca="false">SUM(D7:D15)/9</f>
        <v>0.4</v>
      </c>
      <c r="E16" s="162" t="n">
        <f aca="false">SUM(E7:E15)/9</f>
        <v>0</v>
      </c>
      <c r="F16" s="162" t="n">
        <f aca="false">SUM(F7:F15)/9</f>
        <v>0</v>
      </c>
      <c r="G16" s="162" t="n">
        <f aca="false">SUM(G7:G15)/9</f>
        <v>8.23333333333333</v>
      </c>
      <c r="H16" s="162" t="n">
        <f aca="false">SUM(H7:H15)/9</f>
        <v>4.9</v>
      </c>
      <c r="I16" s="162" t="n">
        <f aca="false">SUM(I7:I15)/9</f>
        <v>4.4</v>
      </c>
      <c r="J16" s="163" t="n">
        <f aca="false">SUM(J7:J15)/9</f>
        <v>9.3</v>
      </c>
      <c r="K16" s="162" t="n">
        <f aca="false">SUM(K7:K15)/9</f>
        <v>1.06666666666667</v>
      </c>
      <c r="L16" s="162" t="n">
        <f aca="false">SUM(L7:L15)/9</f>
        <v>0</v>
      </c>
      <c r="M16" s="162" t="n">
        <f aca="false">SUM(M7:M15)/9</f>
        <v>0</v>
      </c>
      <c r="N16" s="163" t="n">
        <f aca="false">SUM(N7:N15)/9</f>
        <v>9.27777777777778</v>
      </c>
      <c r="O16" s="43" t="n">
        <f aca="false">SUM(O7:O12)/6</f>
        <v>9.43333333333333</v>
      </c>
      <c r="P16" s="162" t="n">
        <f aca="false">SUM(P7:P15)/9</f>
        <v>1.04444444444444</v>
      </c>
      <c r="Q16" s="164"/>
      <c r="S16" s="218" t="n">
        <v>11.5666666666667</v>
      </c>
      <c r="IO16" s="0"/>
      <c r="IP16" s="0"/>
      <c r="IQ16" s="0"/>
      <c r="IR16" s="0"/>
      <c r="IS16" s="0"/>
      <c r="IT16" s="0"/>
      <c r="IU16" s="0"/>
      <c r="IV16" s="0"/>
    </row>
    <row r="17" s="128" customFormat="true" ht="24.4" hidden="false" customHeight="true" outlineLevel="0" collapsed="false">
      <c r="A17" s="155" t="s">
        <v>42</v>
      </c>
      <c r="B17" s="165" t="n">
        <v>6.5</v>
      </c>
      <c r="C17" s="46" t="n">
        <v>0</v>
      </c>
      <c r="D17" s="166" t="n">
        <v>0</v>
      </c>
      <c r="E17" s="167" t="n">
        <v>0</v>
      </c>
      <c r="F17" s="167" t="n">
        <v>0</v>
      </c>
      <c r="G17" s="168" t="n">
        <f aca="false">B17+C17+D17-(E17+F17)</f>
        <v>6.5</v>
      </c>
      <c r="H17" s="167" t="n">
        <v>4.9</v>
      </c>
      <c r="I17" s="167" t="n">
        <v>4.4</v>
      </c>
      <c r="J17" s="169" t="n">
        <f aca="false">H17+I17</f>
        <v>9.3</v>
      </c>
      <c r="K17" s="170" t="n">
        <f aca="false">J17-G17</f>
        <v>2.8</v>
      </c>
      <c r="L17" s="168" t="n">
        <v>0</v>
      </c>
      <c r="M17" s="168" t="n">
        <v>0</v>
      </c>
      <c r="N17" s="168" t="n">
        <v>1.1</v>
      </c>
      <c r="O17" s="168"/>
      <c r="P17" s="170" t="n">
        <f aca="false">N17-G17</f>
        <v>-5.4</v>
      </c>
      <c r="Q17" s="171" t="n">
        <f aca="false">P17+Q15</f>
        <v>4</v>
      </c>
      <c r="IO17" s="0"/>
      <c r="IP17" s="0"/>
      <c r="IQ17" s="0"/>
      <c r="IR17" s="0"/>
      <c r="IS17" s="0"/>
      <c r="IT17" s="0"/>
      <c r="IU17" s="0"/>
      <c r="IV17" s="0"/>
    </row>
    <row r="18" customFormat="false" ht="24.4" hidden="false" customHeight="true" outlineLevel="0" collapsed="false">
      <c r="A18" s="155" t="s">
        <v>43</v>
      </c>
      <c r="B18" s="165" t="n">
        <v>6.5</v>
      </c>
      <c r="C18" s="46" t="n">
        <v>0</v>
      </c>
      <c r="D18" s="166" t="n">
        <v>0</v>
      </c>
      <c r="E18" s="167" t="n">
        <v>0</v>
      </c>
      <c r="F18" s="167" t="n">
        <v>0</v>
      </c>
      <c r="G18" s="168" t="n">
        <f aca="false">B18+C18+D18-(E18+F18)</f>
        <v>6.5</v>
      </c>
      <c r="H18" s="167" t="n">
        <v>4.9</v>
      </c>
      <c r="I18" s="167" t="n">
        <v>4.4</v>
      </c>
      <c r="J18" s="169" t="n">
        <f aca="false">H18+I18</f>
        <v>9.3</v>
      </c>
      <c r="K18" s="170" t="n">
        <f aca="false">J18-G18</f>
        <v>2.8</v>
      </c>
      <c r="L18" s="168"/>
      <c r="M18" s="168"/>
      <c r="N18" s="168"/>
      <c r="O18" s="168"/>
      <c r="P18" s="168"/>
      <c r="Q18" s="171" t="n">
        <f aca="false">P18+Q17</f>
        <v>4</v>
      </c>
    </row>
    <row r="19" customFormat="false" ht="24.4" hidden="false" customHeight="true" outlineLevel="0" collapsed="false">
      <c r="A19" s="172" t="s">
        <v>44</v>
      </c>
      <c r="B19" s="165" t="n">
        <v>6.5</v>
      </c>
      <c r="C19" s="54" t="n">
        <v>0</v>
      </c>
      <c r="D19" s="173" t="n">
        <f aca="false">(D7+D8+D9+D10+D11+D12+D13+D14+D15)*-1</f>
        <v>-3.6</v>
      </c>
      <c r="E19" s="167" t="n">
        <v>0</v>
      </c>
      <c r="F19" s="167" t="n">
        <v>0</v>
      </c>
      <c r="G19" s="168" t="n">
        <f aca="false">B19+C19+D19-(E19+F19)</f>
        <v>2.9</v>
      </c>
      <c r="H19" s="167" t="n">
        <v>4.9</v>
      </c>
      <c r="I19" s="167" t="n">
        <v>4.4</v>
      </c>
      <c r="J19" s="169" t="n">
        <f aca="false">H19+I19</f>
        <v>9.3</v>
      </c>
      <c r="K19" s="170" t="n">
        <f aca="false">J19-G19</f>
        <v>6.4</v>
      </c>
      <c r="L19" s="168"/>
      <c r="M19" s="168"/>
      <c r="N19" s="168"/>
      <c r="O19" s="168"/>
      <c r="P19" s="168"/>
      <c r="Q19" s="171" t="n">
        <f aca="false">P19+Q18</f>
        <v>4</v>
      </c>
    </row>
    <row r="20" s="177" customFormat="true" ht="26.85" hidden="false" customHeight="true" outlineLevel="0" collapsed="false">
      <c r="A20" s="174" t="s">
        <v>12</v>
      </c>
      <c r="B20" s="175" t="n">
        <f aca="false">SUM(B7:B19)-B16</f>
        <v>78</v>
      </c>
      <c r="C20" s="57" t="n">
        <f aca="false">SUM(C7:C19)-C16</f>
        <v>12</v>
      </c>
      <c r="D20" s="175" t="n">
        <f aca="false">SUM(D7:D19)-D16</f>
        <v>0</v>
      </c>
      <c r="E20" s="175" t="n">
        <f aca="false">SUM(E7:E19)-E16</f>
        <v>0</v>
      </c>
      <c r="F20" s="175" t="n">
        <f aca="false">SUM(F7:F19)-F16</f>
        <v>0</v>
      </c>
      <c r="G20" s="175" t="n">
        <f aca="false">SUM(G7:G19)-G16</f>
        <v>90</v>
      </c>
      <c r="H20" s="175" t="n">
        <f aca="false">SUM(H7:H19)-H16</f>
        <v>58.8</v>
      </c>
      <c r="I20" s="175" t="n">
        <f aca="false">SUM(I7:I19)-I16</f>
        <v>52.8</v>
      </c>
      <c r="J20" s="175" t="n">
        <f aca="false">SUM(J7:J19)-J16</f>
        <v>111.6</v>
      </c>
      <c r="K20" s="175" t="n">
        <f aca="false">SUM(K7:K19)-K16</f>
        <v>21.6</v>
      </c>
      <c r="L20" s="175" t="n">
        <f aca="false">SUM(L7:L19)-L16</f>
        <v>0</v>
      </c>
      <c r="M20" s="175" t="n">
        <f aca="false">SUM(M7:M19)-M16</f>
        <v>0</v>
      </c>
      <c r="N20" s="175" t="n">
        <f aca="false">SUM(N7:N15)</f>
        <v>83.5</v>
      </c>
      <c r="O20" s="175" t="n">
        <f aca="false">SUM(O7:O19)-O16</f>
        <v>56.6</v>
      </c>
      <c r="P20" s="175" t="n">
        <f aca="false">SUM(P7:P19)-P16</f>
        <v>4</v>
      </c>
      <c r="Q20" s="217" t="n">
        <f aca="false">Q15+K17+K18+K19</f>
        <v>21.4</v>
      </c>
    </row>
    <row r="21" customFormat="false" ht="26.85" hidden="true" customHeight="true" outlineLevel="0" collapsed="false">
      <c r="A21" s="178"/>
      <c r="B21" s="179"/>
      <c r="C21" s="61"/>
      <c r="D21" s="179"/>
      <c r="E21" s="179"/>
      <c r="F21" s="179"/>
      <c r="G21" s="179"/>
      <c r="H21" s="179"/>
      <c r="I21" s="179"/>
      <c r="J21" s="180"/>
      <c r="K21" s="181" t="s">
        <v>6</v>
      </c>
      <c r="L21" s="181"/>
      <c r="M21" s="181"/>
      <c r="N21" s="181"/>
      <c r="O21" s="181"/>
      <c r="P21" s="181"/>
      <c r="Q21" s="181"/>
    </row>
    <row r="22" customFormat="false" ht="26.85" hidden="true" customHeight="true" outlineLevel="0" collapsed="false">
      <c r="A22" s="182" t="s">
        <v>45</v>
      </c>
      <c r="B22" s="182"/>
      <c r="C22" s="64"/>
      <c r="D22" s="182"/>
      <c r="E22" s="179"/>
      <c r="F22" s="179"/>
      <c r="G22" s="182" t="s">
        <v>46</v>
      </c>
      <c r="H22" s="182"/>
      <c r="I22" s="179"/>
      <c r="J22" s="180"/>
      <c r="K22" s="183" t="s">
        <v>47</v>
      </c>
      <c r="L22" s="184"/>
      <c r="M22" s="184"/>
      <c r="N22" s="184"/>
      <c r="O22" s="184"/>
      <c r="P22" s="184"/>
      <c r="Q22" s="184"/>
    </row>
    <row r="23" customFormat="false" ht="26.85" hidden="false" customHeight="true" outlineLevel="0" collapsed="false">
      <c r="I23" s="179"/>
      <c r="J23" s="179"/>
      <c r="K23" s="185"/>
      <c r="L23" s="186"/>
      <c r="M23" s="186"/>
      <c r="N23" s="186"/>
      <c r="O23" s="186"/>
      <c r="P23" s="186"/>
      <c r="Q23" s="186"/>
    </row>
    <row r="24" customFormat="false" ht="21.95" hidden="false" customHeight="true" outlineLevel="0" collapsed="false">
      <c r="A24" s="187" t="s">
        <v>48</v>
      </c>
      <c r="B24" s="187"/>
      <c r="C24" s="187"/>
      <c r="D24" s="187"/>
      <c r="E24" s="187"/>
      <c r="F24" s="187"/>
      <c r="H24" s="188" t="s">
        <v>49</v>
      </c>
      <c r="I24" s="188"/>
      <c r="J24" s="188"/>
      <c r="K24" s="189"/>
      <c r="L24" s="190" t="s">
        <v>50</v>
      </c>
      <c r="M24" s="190"/>
      <c r="N24" s="190"/>
    </row>
    <row r="25" customFormat="false" ht="18" hidden="false" customHeight="true" outlineLevel="0" collapsed="false">
      <c r="A25" s="191" t="s">
        <v>2</v>
      </c>
      <c r="B25" s="191"/>
      <c r="C25" s="191"/>
      <c r="D25" s="191"/>
      <c r="E25" s="191"/>
      <c r="F25" s="192" t="n">
        <f aca="false">N20</f>
        <v>83.5</v>
      </c>
      <c r="H25" s="193" t="s">
        <v>51</v>
      </c>
      <c r="I25" s="194" t="s">
        <v>52</v>
      </c>
      <c r="J25" s="195" t="s">
        <v>53</v>
      </c>
      <c r="K25" s="141"/>
      <c r="L25" s="193" t="s">
        <v>51</v>
      </c>
      <c r="M25" s="194" t="s">
        <v>52</v>
      </c>
      <c r="N25" s="195" t="s">
        <v>53</v>
      </c>
    </row>
    <row r="26" customFormat="false" ht="18" hidden="false" customHeight="true" outlineLevel="0" collapsed="false">
      <c r="A26" s="191" t="s">
        <v>1</v>
      </c>
      <c r="B26" s="191"/>
      <c r="C26" s="191"/>
      <c r="D26" s="191"/>
      <c r="E26" s="191"/>
      <c r="F26" s="192" t="n">
        <f aca="false">F27-F25</f>
        <v>28.1</v>
      </c>
      <c r="H26" s="196" t="s">
        <v>62</v>
      </c>
      <c r="I26" s="197" t="n">
        <v>2.3</v>
      </c>
      <c r="J26" s="198" t="n">
        <v>2.3</v>
      </c>
      <c r="K26" s="141"/>
      <c r="L26" s="199" t="s">
        <v>83</v>
      </c>
      <c r="M26" s="200" t="n">
        <v>4.4</v>
      </c>
      <c r="N26" s="201" t="n">
        <v>4.4</v>
      </c>
    </row>
    <row r="27" customFormat="false" ht="18" hidden="false" customHeight="true" outlineLevel="0" collapsed="false">
      <c r="A27" s="202" t="s">
        <v>56</v>
      </c>
      <c r="B27" s="202"/>
      <c r="C27" s="202"/>
      <c r="D27" s="202"/>
      <c r="E27" s="202"/>
      <c r="F27" s="192" t="n">
        <f aca="false">J20</f>
        <v>111.6</v>
      </c>
      <c r="H27" s="196" t="s">
        <v>84</v>
      </c>
      <c r="I27" s="197" t="n">
        <v>1.7</v>
      </c>
      <c r="J27" s="198" t="n">
        <v>1.7</v>
      </c>
      <c r="K27" s="141"/>
      <c r="L27" s="203" t="s">
        <v>66</v>
      </c>
      <c r="M27" s="204" t="n">
        <f aca="false">SUM(M26:M26)</f>
        <v>4.4</v>
      </c>
      <c r="N27" s="205" t="n">
        <f aca="false">SUM(N26:N26)</f>
        <v>4.4</v>
      </c>
    </row>
    <row r="28" customFormat="false" ht="18" hidden="false" customHeight="true" outlineLevel="0" collapsed="false">
      <c r="A28" s="206" t="s">
        <v>0</v>
      </c>
      <c r="B28" s="206"/>
      <c r="C28" s="206"/>
      <c r="D28" s="206"/>
      <c r="E28" s="206"/>
      <c r="F28" s="207" t="n">
        <f aca="false">G20</f>
        <v>90</v>
      </c>
      <c r="H28" s="196" t="s">
        <v>68</v>
      </c>
      <c r="I28" s="197" t="n">
        <v>0.9</v>
      </c>
      <c r="J28" s="198" t="n">
        <v>0.9</v>
      </c>
      <c r="K28" s="141"/>
    </row>
    <row r="29" customFormat="false" ht="18" hidden="false" customHeight="true" outlineLevel="0" collapsed="false">
      <c r="A29" s="206" t="s">
        <v>61</v>
      </c>
      <c r="B29" s="206"/>
      <c r="C29" s="206"/>
      <c r="D29" s="206"/>
      <c r="E29" s="206"/>
      <c r="F29" s="208" t="n">
        <f aca="false">F27-F28</f>
        <v>21.6</v>
      </c>
      <c r="H29" s="203" t="s">
        <v>66</v>
      </c>
      <c r="I29" s="204" t="n">
        <f aca="false">SUM(I26:I28)</f>
        <v>4.9</v>
      </c>
      <c r="J29" s="205" t="n">
        <f aca="false">SUM(J26:J28)</f>
        <v>4.9</v>
      </c>
      <c r="K29" s="141"/>
    </row>
    <row r="30" customFormat="false" ht="18" hidden="false" customHeight="true" outlineLevel="0" collapsed="false">
      <c r="A30" s="206" t="s">
        <v>64</v>
      </c>
      <c r="B30" s="206"/>
      <c r="C30" s="206"/>
      <c r="D30" s="206"/>
      <c r="E30" s="206"/>
      <c r="F30" s="207" t="n">
        <v>8.7</v>
      </c>
      <c r="H30" s="213"/>
      <c r="K30" s="141"/>
    </row>
    <row r="31" customFormat="false" ht="18" hidden="false" customHeight="true" outlineLevel="0" collapsed="false">
      <c r="A31" s="209" t="s">
        <v>67</v>
      </c>
      <c r="B31" s="209"/>
      <c r="C31" s="209"/>
      <c r="D31" s="209"/>
      <c r="E31" s="209"/>
      <c r="F31" s="210" t="n">
        <f aca="false">F29-F30</f>
        <v>12.9</v>
      </c>
      <c r="K31" s="141"/>
    </row>
    <row r="32" customFormat="false" ht="15" hidden="false" customHeight="true" outlineLevel="0" collapsed="false">
      <c r="A32" s="97" t="s">
        <v>69</v>
      </c>
      <c r="B32" s="211"/>
      <c r="C32" s="95"/>
      <c r="D32" s="211"/>
      <c r="E32" s="211"/>
      <c r="F32" s="212" t="n">
        <f aca="false">SUM(J17:J19)+N20</f>
        <v>111.4</v>
      </c>
    </row>
    <row r="33" customFormat="false" ht="12.75" hidden="false" customHeight="true" outlineLevel="0" collapsed="false">
      <c r="A33" s="97" t="s">
        <v>70</v>
      </c>
      <c r="B33" s="214"/>
      <c r="D33" s="214"/>
      <c r="E33" s="214"/>
      <c r="F33" s="215" t="n">
        <f aca="false">(F32-F28)-F30</f>
        <v>12.7</v>
      </c>
    </row>
    <row r="38" customFormat="false" ht="18" hidden="false" customHeight="true" outlineLevel="0" collapsed="false"/>
    <row r="39" customFormat="false" ht="14.25" hidden="false" customHeight="true" outlineLevel="0" collapsed="false">
      <c r="A39" s="216"/>
      <c r="B39" s="216"/>
      <c r="D39" s="216"/>
      <c r="E39" s="216"/>
      <c r="F39" s="216"/>
    </row>
    <row r="42" customFormat="false" ht="14.25" hidden="false" customHeight="true" outlineLevel="0" collapsed="false">
      <c r="C42" s="128"/>
    </row>
    <row r="43" customFormat="false" ht="14.25" hidden="false" customHeight="true" outlineLevel="0" collapsed="false">
      <c r="C43" s="128"/>
    </row>
    <row r="44" customFormat="false" ht="14.25" hidden="false" customHeight="true" outlineLevel="0" collapsed="false">
      <c r="C44" s="128"/>
    </row>
    <row r="45" customFormat="false" ht="14.25" hidden="false" customHeight="true" outlineLevel="0" collapsed="false">
      <c r="C45" s="128"/>
    </row>
    <row r="46" customFormat="false" ht="14.25" hidden="false" customHeight="true" outlineLevel="0" collapsed="false">
      <c r="C46" s="109"/>
    </row>
    <row r="47" customFormat="false" ht="18" hidden="false" customHeight="true" outlineLevel="0" collapsed="false">
      <c r="C47" s="128"/>
    </row>
    <row r="48" customFormat="false" ht="18" hidden="false" customHeight="true" outlineLevel="0" collapsed="false">
      <c r="C48" s="128"/>
    </row>
    <row r="49" customFormat="false" ht="18" hidden="false" customHeight="true" outlineLevel="0" collapsed="false">
      <c r="C49" s="128"/>
    </row>
    <row r="50" customFormat="false" ht="18" hidden="false" customHeight="true" outlineLevel="0" collapsed="false">
      <c r="C50" s="128"/>
    </row>
    <row r="51" customFormat="false" ht="18" hidden="false" customHeight="true" outlineLevel="0" collapsed="false">
      <c r="C51" s="119"/>
    </row>
    <row r="52" customFormat="false" ht="18" hidden="false" customHeight="true" outlineLevel="0" collapsed="false">
      <c r="C52" s="109"/>
    </row>
    <row r="65536" customFormat="false" ht="12.95" hidden="false" customHeight="true" outlineLevel="0" collapsed="false"/>
  </sheetData>
  <mergeCells count="18">
    <mergeCell ref="A3:Q3"/>
    <mergeCell ref="B4:G4"/>
    <mergeCell ref="H4:K4"/>
    <mergeCell ref="L4:N4"/>
    <mergeCell ref="P4:Q4"/>
    <mergeCell ref="A5:A6"/>
    <mergeCell ref="A22:B22"/>
    <mergeCell ref="G22:H22"/>
    <mergeCell ref="A24:F24"/>
    <mergeCell ref="H24:J24"/>
    <mergeCell ref="L24:N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true" verticalCentered="tru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1.7"/>
    <col collapsed="false" customWidth="true" hidden="false" outlineLevel="0" max="5" min="4" style="0" width="11.56"/>
    <col collapsed="false" customWidth="true" hidden="false" outlineLevel="0" max="9" min="6" style="0" width="12.7"/>
    <col collapsed="false" customWidth="true" hidden="false" outlineLevel="0" max="10" min="10" style="0" width="18.99"/>
    <col collapsed="false" customWidth="false" hidden="false" outlineLevel="0" max="257" min="11" style="219" width="9.14"/>
  </cols>
  <sheetData>
    <row r="1" customFormat="false" ht="15" hidden="false" customHeight="false" outlineLevel="0" collapsed="false">
      <c r="A1" s="220" t="s">
        <v>91</v>
      </c>
      <c r="B1" s="221"/>
      <c r="C1" s="222"/>
      <c r="D1" s="222"/>
      <c r="E1" s="222"/>
      <c r="F1" s="222"/>
      <c r="G1" s="222"/>
      <c r="H1" s="222"/>
      <c r="I1" s="222"/>
      <c r="J1" s="223"/>
    </row>
    <row r="2" customFormat="false" ht="15" hidden="false" customHeight="false" outlineLevel="0" collapsed="false">
      <c r="A2" s="222"/>
      <c r="B2" s="221"/>
      <c r="C2" s="222"/>
      <c r="D2" s="222"/>
      <c r="E2" s="222"/>
      <c r="F2" s="222"/>
      <c r="G2" s="222"/>
      <c r="H2" s="222"/>
      <c r="I2" s="222"/>
      <c r="J2" s="223"/>
    </row>
    <row r="3" customFormat="false" ht="15" hidden="false" customHeight="false" outlineLevel="0" collapsed="false">
      <c r="A3" s="222"/>
      <c r="B3" s="221"/>
      <c r="C3" s="222"/>
      <c r="D3" s="224" t="s">
        <v>92</v>
      </c>
      <c r="E3" s="224" t="s">
        <v>93</v>
      </c>
      <c r="F3" s="224" t="s">
        <v>94</v>
      </c>
      <c r="G3" s="224" t="s">
        <v>95</v>
      </c>
      <c r="H3" s="224" t="s">
        <v>96</v>
      </c>
      <c r="I3" s="224" t="s">
        <v>97</v>
      </c>
      <c r="J3" s="225" t="s">
        <v>12</v>
      </c>
    </row>
    <row r="4" customFormat="false" ht="15" hidden="false" customHeight="false" outlineLevel="0" collapsed="false">
      <c r="A4" s="222"/>
      <c r="B4" s="226" t="s">
        <v>98</v>
      </c>
      <c r="C4" s="227" t="s">
        <v>99</v>
      </c>
      <c r="D4" s="228" t="n">
        <v>2120000</v>
      </c>
      <c r="E4" s="228" t="n">
        <v>2330000</v>
      </c>
      <c r="F4" s="228" t="n">
        <v>2530000</v>
      </c>
      <c r="G4" s="228" t="n">
        <v>3710000</v>
      </c>
      <c r="H4" s="228" t="n">
        <v>5710000</v>
      </c>
      <c r="I4" s="228" t="n">
        <v>6870000</v>
      </c>
      <c r="J4" s="229" t="n">
        <f aca="false">SUM(D4:I4)</f>
        <v>23270000</v>
      </c>
    </row>
    <row r="5" customFormat="false" ht="15" hidden="false" customHeight="false" outlineLevel="0" collapsed="false">
      <c r="A5" s="222"/>
      <c r="B5" s="226"/>
      <c r="C5" s="227" t="s">
        <v>100</v>
      </c>
      <c r="D5" s="228" t="n">
        <v>2600000</v>
      </c>
      <c r="E5" s="228" t="n">
        <v>1239823</v>
      </c>
      <c r="F5" s="228" t="n">
        <v>7100000</v>
      </c>
      <c r="G5" s="228" t="n">
        <v>8500000</v>
      </c>
      <c r="H5" s="228" t="n">
        <v>2500000</v>
      </c>
      <c r="I5" s="228" t="n">
        <v>0</v>
      </c>
      <c r="J5" s="229" t="n">
        <f aca="false">SUM(D5:I5)</f>
        <v>21939823</v>
      </c>
    </row>
    <row r="6" customFormat="false" ht="15" hidden="false" customHeight="false" outlineLevel="0" collapsed="false">
      <c r="A6" s="222"/>
      <c r="B6" s="230" t="s">
        <v>101</v>
      </c>
      <c r="C6" s="231" t="s">
        <v>99</v>
      </c>
      <c r="D6" s="232" t="n">
        <v>0</v>
      </c>
      <c r="E6" s="232" t="n">
        <v>0</v>
      </c>
      <c r="F6" s="232" t="n">
        <v>105025</v>
      </c>
      <c r="G6" s="232" t="n">
        <v>1344895</v>
      </c>
      <c r="H6" s="232" t="n">
        <v>1743827</v>
      </c>
      <c r="I6" s="232" t="n">
        <v>1743827</v>
      </c>
      <c r="J6" s="229" t="n">
        <f aca="false">SUM(D6:I6)</f>
        <v>4937574</v>
      </c>
    </row>
    <row r="7" customFormat="false" ht="15" hidden="false" customHeight="false" outlineLevel="0" collapsed="false">
      <c r="A7" s="222"/>
      <c r="B7" s="230"/>
      <c r="C7" s="231" t="s">
        <v>100</v>
      </c>
      <c r="D7" s="232" t="n">
        <f aca="false">$J$7/6</f>
        <v>688113.253333333</v>
      </c>
      <c r="E7" s="232" t="n">
        <f aca="false">$J$7/6</f>
        <v>688113.253333333</v>
      </c>
      <c r="F7" s="232" t="n">
        <f aca="false">$J$7/6</f>
        <v>688113.253333333</v>
      </c>
      <c r="G7" s="232" t="n">
        <f aca="false">$J$7/6</f>
        <v>688113.253333333</v>
      </c>
      <c r="H7" s="232" t="n">
        <f aca="false">$J$7/6</f>
        <v>688113.253333333</v>
      </c>
      <c r="I7" s="232" t="n">
        <f aca="false">$J$7/6</f>
        <v>688113.253333333</v>
      </c>
      <c r="J7" s="229" t="n">
        <v>4128679.52</v>
      </c>
    </row>
    <row r="8" customFormat="false" ht="15" hidden="false" customHeight="false" outlineLevel="0" collapsed="false">
      <c r="A8" s="222"/>
      <c r="B8" s="233" t="s">
        <v>102</v>
      </c>
      <c r="C8" s="234" t="s">
        <v>100</v>
      </c>
      <c r="D8" s="235"/>
      <c r="E8" s="235"/>
      <c r="F8" s="235" t="n">
        <v>19500000</v>
      </c>
      <c r="G8" s="235"/>
      <c r="H8" s="235"/>
      <c r="I8" s="235"/>
      <c r="J8" s="229" t="n">
        <v>19500000</v>
      </c>
    </row>
    <row r="9" customFormat="false" ht="21" hidden="false" customHeight="false" outlineLevel="0" collapsed="false">
      <c r="A9" s="222"/>
      <c r="B9" s="236" t="s">
        <v>12</v>
      </c>
      <c r="C9" s="237"/>
      <c r="D9" s="238" t="n">
        <f aca="false">SUM(D4:D8)</f>
        <v>5408113.25333333</v>
      </c>
      <c r="E9" s="238" t="n">
        <f aca="false">SUM(E4:E8)</f>
        <v>4257936.25333333</v>
      </c>
      <c r="F9" s="238" t="n">
        <f aca="false">SUM(F4:F8)</f>
        <v>29923138.2533333</v>
      </c>
      <c r="G9" s="238" t="n">
        <f aca="false">SUM(G4:G8)</f>
        <v>14243008.2533333</v>
      </c>
      <c r="H9" s="238" t="n">
        <f aca="false">SUM(H4:H8)</f>
        <v>10641940.2533333</v>
      </c>
      <c r="I9" s="238" t="n">
        <f aca="false">SUM(I4:I8)</f>
        <v>9301940.25333333</v>
      </c>
      <c r="J9" s="239" t="n">
        <f aca="false">SUM(D9:I9)</f>
        <v>73776076.52</v>
      </c>
    </row>
    <row r="10" customFormat="false" ht="15" hidden="false" customHeight="false" outlineLevel="0" collapsed="false">
      <c r="A10" s="222"/>
      <c r="B10" s="221"/>
      <c r="C10" s="222"/>
      <c r="D10" s="240"/>
      <c r="E10" s="240"/>
      <c r="F10" s="240"/>
      <c r="G10" s="240"/>
      <c r="H10" s="240"/>
      <c r="I10" s="240"/>
      <c r="J10" s="241"/>
    </row>
    <row r="11" customFormat="false" ht="15" hidden="false" customHeight="false" outlineLevel="0" collapsed="false">
      <c r="A11" s="222"/>
      <c r="B11" s="221"/>
      <c r="C11" s="222"/>
      <c r="D11" s="240"/>
      <c r="E11" s="240"/>
      <c r="F11" s="240"/>
      <c r="G11" s="240"/>
      <c r="H11" s="240"/>
      <c r="I11" s="240"/>
      <c r="J11" s="241"/>
    </row>
    <row r="12" customFormat="false" ht="15" hidden="false" customHeight="false" outlineLevel="0" collapsed="false">
      <c r="A12" s="222"/>
      <c r="B12" s="242" t="s">
        <v>103</v>
      </c>
      <c r="C12" s="222"/>
      <c r="D12" s="240"/>
      <c r="E12" s="240"/>
      <c r="F12" s="240"/>
      <c r="G12" s="240"/>
      <c r="H12" s="240"/>
      <c r="I12" s="240"/>
      <c r="J12" s="241"/>
    </row>
    <row r="13" customFormat="false" ht="15" hidden="false" customHeight="false" outlineLevel="0" collapsed="false">
      <c r="A13" s="222"/>
      <c r="B13" s="242" t="s">
        <v>104</v>
      </c>
      <c r="C13" s="222"/>
      <c r="D13" s="243"/>
      <c r="E13" s="243"/>
      <c r="F13" s="243"/>
      <c r="G13" s="243"/>
      <c r="H13" s="243"/>
      <c r="I13" s="243"/>
      <c r="J13" s="241"/>
    </row>
  </sheetData>
  <mergeCells count="2">
    <mergeCell ref="B4:B5"/>
    <mergeCell ref="B6:B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20:06:46Z</dcterms:created>
  <dc:creator>Mauricio Gottems</dc:creator>
  <dc:description/>
  <dc:language>en-US</dc:language>
  <cp:lastModifiedBy>Cleber Farias dos Santos</cp:lastModifiedBy>
  <cp:lastPrinted>2016-10-03T16:33:44Z</cp:lastPrinted>
  <dcterms:modified xsi:type="dcterms:W3CDTF">2016-10-11T19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